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1 b forma" sheetId="1" state="visible" r:id="rId2"/>
    <sheet name="2018-03 programa" sheetId="2" state="visible" r:id="rId3"/>
  </sheets>
  <definedNames>
    <definedName function="false" hidden="false" localSheetId="1" name="_xlnm.Print_Titles" vbProcedure="false">'2018-03 programa'!$7:$11</definedName>
    <definedName function="false" hidden="true" localSheetId="1" name="_xlnm._FilterDatabase" vbProcedure="false">'2018-03 programa'!$A$11:$U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63">
  <si>
    <t xml:space="preserve">Programos (Nr.03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7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8-iesiems m. skirtas finansavimas</t>
  </si>
  <si>
    <t xml:space="preserve">2019-ųjų m. asignavimų projektas</t>
  </si>
  <si>
    <t xml:space="preserve">2020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Aplinkos apsaugos rėmimo spec.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1 lentelė</t>
  </si>
  <si>
    <t xml:space="preserve">ŠVIETIMO (FORMALAUS IR NEFORMALAUS) PROGRAMA</t>
  </si>
  <si>
    <t xml:space="preserve">Kodas</t>
  </si>
  <si>
    <t xml:space="preserve">03</t>
  </si>
  <si>
    <t xml:space="preserve">Programos tikslų, uždavinių, priemonėms įgyvendinti skirtų lėšų ir produkto vertinimo kriterijų suvestinė  </t>
  </si>
  <si>
    <t xml:space="preserve">Programoje naudojami sutrumpinimai: ZLM-Zarasų „Lakštingalos“ mokykla; ZPŠP - Zarasų Pauliaus Širvio progimnazija; ZSM - Zarasų rajono Salako pagrindinė mokykla; ZTM - Zarasų rajono Turmanto pagrindinė mokykla; ZSPM-Zarasų „Santarvės“ pradinė mokykla; DKBG - Zarasų rajono Dusetų Kazimiero Būgos gimnazija; AJGG - Zarasų rajono Antazavės Juozo Gruodžio gimnazija; ZĄG - Zarasų „Ąžuolo“ gimnazija; ZŠPT - Zarasų švietimo pagalbos tarnyba; ZSC - Zarasų sporto centras; ZMM - Zarasų meno mokykla; DMM - Zarasų rajono Dusetų meno mokykla; ZRSA - Zarasų rajono savivaldybės administracija. ZKC-Zarasų kultūros centras, ZKM-Zarasų krašto muziejus, ZVB- Zarasų rajono savivaldybės viešoji biblioteka.</t>
  </si>
  <si>
    <t xml:space="preserve">Programos tikslo kodas</t>
  </si>
  <si>
    <t xml:space="preserve">Uždavinio kodas</t>
  </si>
  <si>
    <t xml:space="preserve">Priemonės kodas</t>
  </si>
  <si>
    <t xml:space="preserve">B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7 m. faktinės išlaidos</t>
  </si>
  <si>
    <t xml:space="preserve"> 2018 metų asignavimų planas </t>
  </si>
  <si>
    <t xml:space="preserve">2019 m. asignavimų poreikis</t>
  </si>
  <si>
    <t xml:space="preserve">2020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7-ųjų metų faktas</t>
  </si>
  <si>
    <t xml:space="preserve">2018-ųjų metų planas</t>
  </si>
  <si>
    <t xml:space="preserve">2019-ųjų metų planas</t>
  </si>
  <si>
    <t xml:space="preserve">2020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2)</t>
  </si>
  <si>
    <t xml:space="preserve">Gerinti švietimo kokybę </t>
  </si>
  <si>
    <t xml:space="preserve">(2.2.2)</t>
  </si>
  <si>
    <t xml:space="preserve">Gerinti ugdymo paslaugų kokybę </t>
  </si>
  <si>
    <t xml:space="preserve">Bendrojo ugdymo mokyklų veiklos užtikrinimas</t>
  </si>
  <si>
    <t xml:space="preserve">24</t>
  </si>
  <si>
    <t xml:space="preserve">ML</t>
  </si>
  <si>
    <t xml:space="preserve">9.2.1.1</t>
  </si>
  <si>
    <t xml:space="preserve">Bendras ikimokyklinių /Magučių spec. skyr. ugdytinių sk. mokslo metų pradžiai. Rodiklis tikslinamas metų pabaigoje.</t>
  </si>
  <si>
    <t xml:space="preserve">225/12</t>
  </si>
  <si>
    <t xml:space="preserve">ZLM</t>
  </si>
  <si>
    <t xml:space="preserve">VB</t>
  </si>
  <si>
    <t xml:space="preserve">Etatų sk. finansuojamas iš SB lėšų/ darbuotojų sk.</t>
  </si>
  <si>
    <t xml:space="preserve">38,94</t>
  </si>
  <si>
    <t xml:space="preserve">SB</t>
  </si>
  <si>
    <t xml:space="preserve">Pedagoginių darbuotojų (direktorius, pavaduotojas, bibliotekininkas, psichologas, soc. ir spec. pedagogas, be mokytojų) etatų skaičius</t>
  </si>
  <si>
    <t xml:space="preserve">26,25</t>
  </si>
  <si>
    <t xml:space="preserve">VD</t>
  </si>
  <si>
    <t xml:space="preserve">Bazinės mokyklos pastato patalpų plotas m2; padalinių skaičius ir jų eks. patalpų plotas m2</t>
  </si>
  <si>
    <t xml:space="preserve">1291/1/ 491</t>
  </si>
  <si>
    <t xml:space="preserve">SP</t>
  </si>
  <si>
    <t xml:space="preserve">Magučių ugdymo sk. naujai įsteigtoje grupėje ugdytinių skaičius</t>
  </si>
  <si>
    <t xml:space="preserve">Iš viso:</t>
  </si>
  <si>
    <t xml:space="preserve">Mokinių/priešmokyklinukų/ikimokyklinukų sk. mokslo metų pradžiai. Rodiklis tikslinamas metų pabaigoje.</t>
  </si>
  <si>
    <t xml:space="preserve">306/10</t>
  </si>
  <si>
    <t xml:space="preserve">314/10</t>
  </si>
  <si>
    <t xml:space="preserve">334/10</t>
  </si>
  <si>
    <t xml:space="preserve">336/7</t>
  </si>
  <si>
    <t xml:space="preserve">ZPŠP</t>
  </si>
  <si>
    <t xml:space="preserve">Kiek vidutiniškai 1 ugdytiniui  tenka aplinkos lėšų metų pabaigoje, Eur</t>
  </si>
  <si>
    <t xml:space="preserve">575</t>
  </si>
  <si>
    <t xml:space="preserve">568</t>
  </si>
  <si>
    <t xml:space="preserve">599</t>
  </si>
  <si>
    <t xml:space="preserve">Būrelių sk. mokykloje/juos lankančių mokinių sk.</t>
  </si>
  <si>
    <t xml:space="preserve">14/175</t>
  </si>
  <si>
    <t xml:space="preserve">14/180</t>
  </si>
  <si>
    <t xml:space="preserve">14/190</t>
  </si>
  <si>
    <t xml:space="preserve">Pedagoginių darbuotojų (direktorius, pavaduotojas, bibliotekininkas, psichologas, soc. ir spec.pedagogas, be mokytojų) etatų skaičius</t>
  </si>
  <si>
    <t xml:space="preserve">7,06</t>
  </si>
  <si>
    <t xml:space="preserve">8,06</t>
  </si>
  <si>
    <t xml:space="preserve">Etatų skaičius finansuojamas iš SB lėšų/ darbuotojų sk.</t>
  </si>
  <si>
    <t xml:space="preserve">17,605</t>
  </si>
  <si>
    <t xml:space="preserve">18,61</t>
  </si>
  <si>
    <t xml:space="preserve">18,98</t>
  </si>
  <si>
    <t xml:space="preserve">Bazinės mokyklos pastato patalpų plotas m2; padalinių skaičius ir jų eks.patalpų plotas m2</t>
  </si>
  <si>
    <t xml:space="preserve">4359/1 (519,20)</t>
  </si>
  <si>
    <t xml:space="preserve">22</t>
  </si>
  <si>
    <t xml:space="preserve">Mokinių/priešmokyklinukų/ ikimokyklinukų sk. mokslo metų pradžiai. Rodiklis tikslinamas metų pabaigoje</t>
  </si>
  <si>
    <t xml:space="preserve">88/3/8</t>
  </si>
  <si>
    <t xml:space="preserve">81/5/7</t>
  </si>
  <si>
    <t xml:space="preserve">77/5/5</t>
  </si>
  <si>
    <t xml:space="preserve">ZSM</t>
  </si>
  <si>
    <t xml:space="preserve">18/252</t>
  </si>
  <si>
    <t xml:space="preserve">18/230</t>
  </si>
  <si>
    <t xml:space="preserve">4,31</t>
  </si>
  <si>
    <t xml:space="preserve">4,32</t>
  </si>
  <si>
    <t xml:space="preserve">4,1</t>
  </si>
  <si>
    <t xml:space="preserve">19,39</t>
  </si>
  <si>
    <t xml:space="preserve">23</t>
  </si>
  <si>
    <t xml:space="preserve">73/4/12</t>
  </si>
  <si>
    <t xml:space="preserve">75/4/13</t>
  </si>
  <si>
    <t xml:space="preserve">74/4/13</t>
  </si>
  <si>
    <t xml:space="preserve">ZTM</t>
  </si>
  <si>
    <t xml:space="preserve">7/70</t>
  </si>
  <si>
    <t xml:space="preserve">15,6</t>
  </si>
  <si>
    <t xml:space="preserve">9.1.2.1</t>
  </si>
  <si>
    <t xml:space="preserve">Mokinių/priešmokyklinukų sk. mokslo metų pradžiai. Rodiklis tikslinamas metų pabaigoje.</t>
  </si>
  <si>
    <t xml:space="preserve">327/64</t>
  </si>
  <si>
    <t xml:space="preserve">ZSPM</t>
  </si>
  <si>
    <t xml:space="preserve">14/367</t>
  </si>
  <si>
    <t xml:space="preserve">10,05</t>
  </si>
  <si>
    <t xml:space="preserve">17,34</t>
  </si>
  <si>
    <t xml:space="preserve">Bazinės mokyklos pastato patalpų plotas m2</t>
  </si>
  <si>
    <t xml:space="preserve">4250</t>
  </si>
  <si>
    <t xml:space="preserve">02</t>
  </si>
  <si>
    <t xml:space="preserve">Bendro ir vidurinio ugdymo plano įgyvendinimas</t>
  </si>
  <si>
    <t xml:space="preserve">MK dalis (7 proc.)</t>
  </si>
  <si>
    <t xml:space="preserve">ZRSA</t>
  </si>
  <si>
    <t xml:space="preserve">Vidurinio ugdymo plano įgyvendinimas</t>
  </si>
  <si>
    <t xml:space="preserve">9.2.2.1</t>
  </si>
  <si>
    <t xml:space="preserve">Mokinių/priešmokyklinukų/ikimokyklinukų/spec.poreikių mokinių sk. mokslo metų pradžiai. Rodiklis tikslinamas metų pabaigoje.</t>
  </si>
  <si>
    <t xml:space="preserve">240/12/19/47</t>
  </si>
  <si>
    <t xml:space="preserve">241/15/17/44</t>
  </si>
  <si>
    <t xml:space="preserve">241/15/16/46</t>
  </si>
  <si>
    <t xml:space="preserve">DKBG</t>
  </si>
  <si>
    <t xml:space="preserve">21/358</t>
  </si>
  <si>
    <t xml:space="preserve">20/340</t>
  </si>
  <si>
    <t xml:space="preserve">13,33</t>
  </si>
  <si>
    <t xml:space="preserve">9.6.1.1</t>
  </si>
  <si>
    <t xml:space="preserve">45,08</t>
  </si>
  <si>
    <t xml:space="preserve">4471/1/ 1297</t>
  </si>
  <si>
    <t xml:space="preserve">141/8/ 13</t>
  </si>
  <si>
    <t xml:space="preserve">130/9/ 10</t>
  </si>
  <si>
    <t xml:space="preserve">125/8/ 13</t>
  </si>
  <si>
    <t xml:space="preserve">AJGG</t>
  </si>
  <si>
    <t xml:space="preserve">959</t>
  </si>
  <si>
    <t xml:space="preserve">1073</t>
  </si>
  <si>
    <t xml:space="preserve">1225</t>
  </si>
  <si>
    <t xml:space="preserve">1313</t>
  </si>
  <si>
    <t xml:space="preserve">10/104</t>
  </si>
  <si>
    <t xml:space="preserve">12/110</t>
  </si>
  <si>
    <t xml:space="preserve">12/100</t>
  </si>
  <si>
    <t xml:space="preserve">12/90</t>
  </si>
  <si>
    <t xml:space="preserve">5,6</t>
  </si>
  <si>
    <t xml:space="preserve">8,7</t>
  </si>
  <si>
    <t xml:space="preserve">Etatų skaičius finansuojamas iš SB lėšų</t>
  </si>
  <si>
    <t xml:space="preserve">19,6</t>
  </si>
  <si>
    <t xml:space="preserve">20,3</t>
  </si>
  <si>
    <t xml:space="preserve">4858</t>
  </si>
  <si>
    <t xml:space="preserve">Mokinių sk. mokslo metų pradžiai. Rodiklis tikslinamas metų pabaigoje.</t>
  </si>
  <si>
    <t xml:space="preserve">267</t>
  </si>
  <si>
    <t xml:space="preserve">250</t>
  </si>
  <si>
    <t xml:space="preserve">240</t>
  </si>
  <si>
    <t xml:space="preserve">ZĄG</t>
  </si>
  <si>
    <t xml:space="preserve">11/116</t>
  </si>
  <si>
    <t xml:space="preserve">11/110</t>
  </si>
  <si>
    <t xml:space="preserve">5,5</t>
  </si>
  <si>
    <t xml:space="preserve">16,825</t>
  </si>
  <si>
    <t xml:space="preserve">5367</t>
  </si>
  <si>
    <t xml:space="preserve">04</t>
  </si>
  <si>
    <t xml:space="preserve">Teikti pedagoginę psichologinę pagalbą vaikams bei ugdymo įstaigų bendruomenėms </t>
  </si>
  <si>
    <t xml:space="preserve">26</t>
  </si>
  <si>
    <t xml:space="preserve">9.5.1.3</t>
  </si>
  <si>
    <t xml:space="preserve">Etatų sk. finansuojamas iš MK lėšų/ darbuotojų sk.</t>
  </si>
  <si>
    <t xml:space="preserve">ZŠPT</t>
  </si>
  <si>
    <t xml:space="preserve">Etatų sk. finansuojamas iš SB lėšų ir darbuotojų sk. /iš jų GIMK etatų sk. ir darbuotojų sk.</t>
  </si>
  <si>
    <t xml:space="preserve">Tarnybos patalpų plotas m2</t>
  </si>
  <si>
    <t xml:space="preserve">399,42</t>
  </si>
  <si>
    <t xml:space="preserve">Parengti ir įgyvendinti kvalifikacijos tobulinimo ir kiti renginiai</t>
  </si>
  <si>
    <t xml:space="preserve">64</t>
  </si>
  <si>
    <t xml:space="preserve">50</t>
  </si>
  <si>
    <t xml:space="preserve">Kt.</t>
  </si>
  <si>
    <t xml:space="preserve">10.9.1.1</t>
  </si>
  <si>
    <t xml:space="preserve">Metodinių būrelių sk.</t>
  </si>
  <si>
    <t xml:space="preserve">KL</t>
  </si>
  <si>
    <t xml:space="preserve">Atlikta kompleksinių pedagoginių/ psichologinių įvertinimų, vaikų sk.</t>
  </si>
  <si>
    <t xml:space="preserve">75</t>
  </si>
  <si>
    <t xml:space="preserve">80</t>
  </si>
  <si>
    <t xml:space="preserve">Atlikta mokyklinio brandumo vertinimų, vaikų sk.</t>
  </si>
  <si>
    <t xml:space="preserve">Bendravimo su vaikais tobulinimo kursai tėvams, pažymėjimus gavusių tėvų sk.</t>
  </si>
  <si>
    <t xml:space="preserve">2/4</t>
  </si>
  <si>
    <t xml:space="preserve">GIMK mokymų sk./pažymėjimus gavusiųjų sk.</t>
  </si>
  <si>
    <t xml:space="preserve">2/12</t>
  </si>
  <si>
    <t xml:space="preserve">2/8</t>
  </si>
  <si>
    <t xml:space="preserve">Rajoninių olimpiadų ir konkursų sk./vaikų skaičius  olimpiadose, konkursuose ir festivaliuose</t>
  </si>
  <si>
    <t xml:space="preserve">27/583</t>
  </si>
  <si>
    <t xml:space="preserve">25/400</t>
  </si>
  <si>
    <t xml:space="preserve">25/300</t>
  </si>
  <si>
    <t xml:space="preserve">05</t>
  </si>
  <si>
    <t xml:space="preserve">(2.2.2.2)</t>
  </si>
  <si>
    <t xml:space="preserve">Gerinti mokinių pavėžėjimo sistemą (nemokamas moksleivių pavėžėjimas) </t>
  </si>
  <si>
    <t xml:space="preserve">9.8.1.2</t>
  </si>
  <si>
    <t xml:space="preserve">Mokinių, kuriems kompensuojamos pavėžėjimo išlaidos, sk.</t>
  </si>
  <si>
    <t xml:space="preserve">635</t>
  </si>
  <si>
    <t xml:space="preserve">684</t>
  </si>
  <si>
    <t xml:space="preserve">690</t>
  </si>
  <si>
    <t xml:space="preserve">Elektroninių mokinių pažymėjimų įsigijimas, vnt.</t>
  </si>
  <si>
    <t xml:space="preserve">1500</t>
  </si>
  <si>
    <t xml:space="preserve">500</t>
  </si>
  <si>
    <t xml:space="preserve">Elektroninės apskaitos prietaisų įrengimas ir eksploatacija</t>
  </si>
  <si>
    <t xml:space="preserve">Įsigytų bilietų skaičius</t>
  </si>
  <si>
    <t xml:space="preserve">130000</t>
  </si>
  <si>
    <t xml:space="preserve">06</t>
  </si>
  <si>
    <t xml:space="preserve">Gerinti mokyklos bendruomenės veiklą </t>
  </si>
  <si>
    <t xml:space="preserve">Organizuotas mokytojų dienos minėjimas-koncertas</t>
  </si>
  <si>
    <t xml:space="preserve">Nacionalinio mokinių pasiekimų patikrinimo organizavimas. Mokinių sk. dalyvavusių patikrinime</t>
  </si>
  <si>
    <t xml:space="preserve">07</t>
  </si>
  <si>
    <t xml:space="preserve"> (2.2.2.3)</t>
  </si>
  <si>
    <t xml:space="preserve">Plėsti gabių ir talentingų mokslui vaikų ugdymo galimybes </t>
  </si>
  <si>
    <t xml:space="preserve">Apdovanoti abiturientai, kurių valstybinių egzaminų darbai įvertinti 100 balų, sk.</t>
  </si>
  <si>
    <t xml:space="preserve">Apdovanoti mokiniai užėmę prizines vietas  šalies ir tarptautiniuose konkursuose</t>
  </si>
  <si>
    <t xml:space="preserve">172</t>
  </si>
  <si>
    <t xml:space="preserve">160</t>
  </si>
  <si>
    <t xml:space="preserve">150</t>
  </si>
  <si>
    <t xml:space="preserve">Organizuotų renginių sk.</t>
  </si>
  <si>
    <t xml:space="preserve">09</t>
  </si>
  <si>
    <t xml:space="preserve">2.2.3.5</t>
  </si>
  <si>
    <t xml:space="preserve">Užtikrinti dalyvavimą rajoniniuose, respublikiniuose bei tarptautiniuose mokinių meno, mokslo ir sporto renginiuose bei pedagogų dalyvavimą ŠMM organizuojamuose mokymuose</t>
  </si>
  <si>
    <t xml:space="preserve">Organizuoti projektus-viktorinas, konkursus, renginius</t>
  </si>
  <si>
    <t xml:space="preserve">Dalyvių sk./ priemonių sk.</t>
  </si>
  <si>
    <t xml:space="preserve">200/10</t>
  </si>
  <si>
    <t xml:space="preserve">Projekto-viktorinos "Šimtmečių vėtrungės" dalyvių sk. (maitinimas)</t>
  </si>
  <si>
    <t xml:space="preserve">(2.2.2.9)</t>
  </si>
  <si>
    <t xml:space="preserve">Diegti saugumo sistemas mokyklose</t>
  </si>
  <si>
    <t xml:space="preserve">Kamerų sk.</t>
  </si>
  <si>
    <t xml:space="preserve">Įrengta priešgaisrinės signalizacijos sistema, vnt.</t>
  </si>
  <si>
    <t xml:space="preserve">Socialinės paramos mokiniams teikimas ir administravimas bei  mokinio reikmenų įsigijimas</t>
  </si>
  <si>
    <t xml:space="preserve">10.4.1.40</t>
  </si>
  <si>
    <t xml:space="preserve">Socialiai remtinų ugdytinių skaičius</t>
  </si>
  <si>
    <t xml:space="preserve">107</t>
  </si>
  <si>
    <t xml:space="preserve">42</t>
  </si>
  <si>
    <t xml:space="preserve">45</t>
  </si>
  <si>
    <t xml:space="preserve">47</t>
  </si>
  <si>
    <t xml:space="preserve">88</t>
  </si>
  <si>
    <t xml:space="preserve">90</t>
  </si>
  <si>
    <t xml:space="preserve">95</t>
  </si>
  <si>
    <t xml:space="preserve">102</t>
  </si>
  <si>
    <t xml:space="preserve">32</t>
  </si>
  <si>
    <t xml:space="preserve">31</t>
  </si>
  <si>
    <t xml:space="preserve">59</t>
  </si>
  <si>
    <t xml:space="preserve">55</t>
  </si>
  <si>
    <t xml:space="preserve">41</t>
  </si>
  <si>
    <t xml:space="preserve">87</t>
  </si>
  <si>
    <t xml:space="preserve">85</t>
  </si>
  <si>
    <t xml:space="preserve">Mokinių visuomenės sveikatos priežiūra ir stebėsena</t>
  </si>
  <si>
    <t xml:space="preserve">7.4.1.2</t>
  </si>
  <si>
    <t xml:space="preserve">Pedagoginio personalo skaičiaus optimizavimo išlaidos  ir darbo sąlygų gerinimas</t>
  </si>
  <si>
    <t xml:space="preserve">Atleista pedagoginių darbuotojų, sk.</t>
  </si>
  <si>
    <t xml:space="preserve">Klasių komplektavimas (papildomos lėšos klasėms, kuriose mokinių skaičius mažesnis už MK metodikoje nustatytą)</t>
  </si>
  <si>
    <t xml:space="preserve">Trūkstamas mokinių skaičius</t>
  </si>
  <si>
    <t xml:space="preserve">147</t>
  </si>
  <si>
    <t xml:space="preserve">2.2.2.2.</t>
  </si>
  <si>
    <t xml:space="preserve">Skatinti pažangių  ugdymo metodų, skatinančių kūrybiškumą ir saviraišką, diegimą </t>
  </si>
  <si>
    <t xml:space="preserve">Vaikų ugdomų pagal STEAM programas sk.</t>
  </si>
  <si>
    <t xml:space="preserve">0</t>
  </si>
  <si>
    <t xml:space="preserve"> (2.2.1.2)</t>
  </si>
  <si>
    <t xml:space="preserve">Teikti ankstyvojo užsienio kalbų mokymosi galimybes ikimokyklinio ugdymo įstaigose </t>
  </si>
  <si>
    <t xml:space="preserve">Mokomų kalbų sk.</t>
  </si>
  <si>
    <t xml:space="preserve">Ugdytinių sk. </t>
  </si>
  <si>
    <t xml:space="preserve">(2.2.2.7)</t>
  </si>
  <si>
    <t xml:space="preserve">Šilumos katilų keitimas ir remontas švietimo įstaigose</t>
  </si>
  <si>
    <t xml:space="preserve">J. Gruodžio gimnazijos mokyklos katilo remontas</t>
  </si>
  <si>
    <t xml:space="preserve">Antazavės Juozo Gruodžio gimnazijos katilinės katilas</t>
  </si>
  <si>
    <t xml:space="preserve">Zarasų rajono Dusetų K. Būgos gimnazijos patalpų ir įrangos modernizavimas</t>
  </si>
  <si>
    <t xml:space="preserve">Grindų pakeitimas 3 klasėms, kv.m. </t>
  </si>
  <si>
    <t xml:space="preserve">448</t>
  </si>
  <si>
    <t xml:space="preserve">Zarasų ,,Ąžuolo“ gimnazijos pastato ir įrangos modernizavimas</t>
  </si>
  <si>
    <t xml:space="preserve">Aktų salės apšvietimo įrengimas, vnt.</t>
  </si>
  <si>
    <t xml:space="preserve">Zarasų ,,Santarvės“ pradinės mokyklos patalpų remontas</t>
  </si>
  <si>
    <t xml:space="preserve">Persirengimo spintelių įsigijimas, spintelių sk. vnt.</t>
  </si>
  <si>
    <t xml:space="preserve">100</t>
  </si>
  <si>
    <t xml:space="preserve">Suremontuotų klasių sk./kv.m./koridorių ir laiptinių remontas, sk.</t>
  </si>
  <si>
    <t xml:space="preserve">4/50/6/3</t>
  </si>
  <si>
    <t xml:space="preserve">Antazavės Juozo Gruodžio gimnazijos patalpų modernizavimas</t>
  </si>
  <si>
    <t xml:space="preserve">Sporto salės, klasių, kabinetų ir koridorių grindų dangos pakeitimas, m2</t>
  </si>
  <si>
    <t xml:space="preserve">323,9</t>
  </si>
  <si>
    <t xml:space="preserve">372,7</t>
  </si>
  <si>
    <t xml:space="preserve">Antazavės Juozo Gruodžio gimnazijos valgyklos maisto ruošimo patalpų atnaujinimas (grindų ir ventiliacijos sistemos atnaujinimas, plautuvės, marmitas, šaldymo vitrina, konvekcinė krosnelė)</t>
  </si>
  <si>
    <t xml:space="preserve">x</t>
  </si>
  <si>
    <t xml:space="preserve">Zarasų rajono Salako pagrindinės mokyklos remontas</t>
  </si>
  <si>
    <t xml:space="preserve">Laiptinių remontas, kv.m. </t>
  </si>
  <si>
    <t xml:space="preserve">Iš viso uždaviniui:</t>
  </si>
  <si>
    <t xml:space="preserve">(2.2.3)</t>
  </si>
  <si>
    <t xml:space="preserve">Plėtoti kūno kultūros ir sporto paslaugų įvairovę</t>
  </si>
  <si>
    <t xml:space="preserve">2.2.3.2</t>
  </si>
  <si>
    <t xml:space="preserve">Plėtoti zarasų sporto centro veiklų įvairovę</t>
  </si>
  <si>
    <t xml:space="preserve">9.5.1.1</t>
  </si>
  <si>
    <t xml:space="preserve">Bazinės mokyklos pastato patalpų plotas m2; Padalinių skaičius ir jų eks.patalpų plotas kv.m.</t>
  </si>
  <si>
    <t xml:space="preserve">1868</t>
  </si>
  <si>
    <t xml:space="preserve">ZSC</t>
  </si>
  <si>
    <t xml:space="preserve">Sporto priemonėms ir įrangai skiriama lėšų dalis nuo bendro įstaigos biudžeto, proc.</t>
  </si>
  <si>
    <t xml:space="preserve">5,1</t>
  </si>
  <si>
    <t xml:space="preserve">3,5</t>
  </si>
  <si>
    <t xml:space="preserve">Neformaliojo švietimo programų skaičius (be NVŠ)</t>
  </si>
  <si>
    <t xml:space="preserve">Neformaliojo ugdymo įstaigas lankančių mokinių skaičius mokslo metų pradžiai</t>
  </si>
  <si>
    <t xml:space="preserve">275</t>
  </si>
  <si>
    <t xml:space="preserve">290</t>
  </si>
  <si>
    <t xml:space="preserve">(2.1.1.2)</t>
  </si>
  <si>
    <t xml:space="preserve">Užtikrinti sporto renginių organizavimą</t>
  </si>
  <si>
    <t xml:space="preserve">Organizuotas sporto šventę tarptautinei vaikų gynimo dienai-dalyvių sk.</t>
  </si>
  <si>
    <t xml:space="preserve">300</t>
  </si>
  <si>
    <t xml:space="preserve">280</t>
  </si>
  <si>
    <t xml:space="preserve">Vaikų vasaros stovykloje dalyvaujančių vaikų sk./ stovyklų dienų sk.</t>
  </si>
  <si>
    <t xml:space="preserve">95/10</t>
  </si>
  <si>
    <t xml:space="preserve">50/10</t>
  </si>
  <si>
    <t xml:space="preserve">55/10</t>
  </si>
  <si>
    <t xml:space="preserve">Organizuoti mokyklų žaidynes, renginių  sk.
Dalyvių sk.
</t>
  </si>
  <si>
    <t xml:space="preserve">21/130</t>
  </si>
  <si>
    <t xml:space="preserve">21/140</t>
  </si>
  <si>
    <t xml:space="preserve">2.2.5.3</t>
  </si>
  <si>
    <t xml:space="preserve">Sudaryti sąlygas sportuoti visų amžiaus grupių gyventojams, įgyvendinant fizinio aktyvumo programas</t>
  </si>
  <si>
    <t xml:space="preserve">27</t>
  </si>
  <si>
    <t xml:space="preserve">8.1.1.3</t>
  </si>
  <si>
    <t xml:space="preserve">Organizuotų suaugusių sporto renginių (varžybų, sporto akcijų ir švenčių) skaičius</t>
  </si>
  <si>
    <t xml:space="preserve">Dalyvavusių sporto ir sveikatingumo renginiuose dalyvių skaičius</t>
  </si>
  <si>
    <t xml:space="preserve">820</t>
  </si>
  <si>
    <t xml:space="preserve">700</t>
  </si>
  <si>
    <t xml:space="preserve">720</t>
  </si>
  <si>
    <t xml:space="preserve">Organizuotų vandensvydžio varžybų, Mero taurei laimėti, dalyvių sk.</t>
  </si>
  <si>
    <t xml:space="preserve">"Lietuvos triatlono taurė", varžybų dalyvių sk. </t>
  </si>
  <si>
    <t xml:space="preserve">"Lietuvos bėgimo taurė", bėgimo dalyvių sk. </t>
  </si>
  <si>
    <t xml:space="preserve">60</t>
  </si>
  <si>
    <t xml:space="preserve">Sezono atidarymo renginyje sporto dalyvių sk.</t>
  </si>
  <si>
    <t xml:space="preserve">130</t>
  </si>
  <si>
    <t xml:space="preserve">2.2.4.4-2.2.3.4</t>
  </si>
  <si>
    <t xml:space="preserve">Projekto  ,,Zarasų sporto centro erdvių atnaujinimas“ įgyvendinimas</t>
  </si>
  <si>
    <t xml:space="preserve">Techninio projekto parengimas, vnt.</t>
  </si>
  <si>
    <t xml:space="preserve">ES</t>
  </si>
  <si>
    <t xml:space="preserve">Pastatyti arba atnaujinti viešieji arba komerciniai pastatai miestų vietovėse, m2</t>
  </si>
  <si>
    <t xml:space="preserve">SL</t>
  </si>
  <si>
    <t xml:space="preserve">Įkurtas stovyklų centras</t>
  </si>
  <si>
    <t xml:space="preserve">2.2.4.1.</t>
  </si>
  <si>
    <t xml:space="preserve">Projekto ,,Zarasų sporto centro baidarių ir kanojų irklavimo sporto plėtra" įgyvendinimas</t>
  </si>
  <si>
    <t xml:space="preserve">VBF</t>
  </si>
  <si>
    <t xml:space="preserve">Įgyvendintas projektas, sk.</t>
  </si>
  <si>
    <t xml:space="preserve">(2.2.4.2)</t>
  </si>
  <si>
    <t xml:space="preserve">Projekto ,,Zarasų Pauliaus Širvio progimnazijos sporto aikštyno įrengimas“ įgyvendinimas</t>
  </si>
  <si>
    <t xml:space="preserve">Techninio projekto tikslinimui, </t>
  </si>
  <si>
    <t xml:space="preserve">Atnaujinta P. Širvio aikštynas ir įrengta riedlenčių, riedučių ir BMX dviračių aikštelė, objektų sk.</t>
  </si>
  <si>
    <t xml:space="preserve">Sukurtos arba atnaujintos atviros erdvės miestų vietovėse, m2</t>
  </si>
  <si>
    <t xml:space="preserve">2.2.4.3</t>
  </si>
  <si>
    <t xml:space="preserve">Zarasų rajono Dusetų Kazimiero Būgos sporto stadiono apšvietimo įrengimas</t>
  </si>
  <si>
    <t xml:space="preserve">Lauko lempų sk.  </t>
  </si>
  <si>
    <t xml:space="preserve">08</t>
  </si>
  <si>
    <t xml:space="preserve">2.2.5.4</t>
  </si>
  <si>
    <t xml:space="preserve">Įgyvendina kūno kultūros ir sporto plėtojimo priemones </t>
  </si>
  <si>
    <t xml:space="preserve">Finansuojamų Sporto projektų, pateiktų Kūno kultūros ir sporto  rėmimo fondui skaičius</t>
  </si>
  <si>
    <t xml:space="preserve">2.4.4.4</t>
  </si>
  <si>
    <t xml:space="preserve">Neįgaliųjų socialinės integracijos per kūno kultūrą ir sportą projekto įgyvendinimas</t>
  </si>
  <si>
    <t xml:space="preserve">Dalyvių sk.</t>
  </si>
  <si>
    <t xml:space="preserve">Finansuotų projektų sk.</t>
  </si>
  <si>
    <t xml:space="preserve">Remti Zarasų rajono sportininkus dalyvaujančius Lietuvos rinktinėse</t>
  </si>
  <si>
    <t xml:space="preserve">Treniruočių stovykloje dalyvavusių asmenų sk. </t>
  </si>
  <si>
    <t xml:space="preserve">Zarasų Pauliaus Širvio progimnazijos patalpų remontas</t>
  </si>
  <si>
    <t xml:space="preserve">(2.2.4)</t>
  </si>
  <si>
    <t xml:space="preserve">Didinti meninio vaikų ugdymo paslaugų įvairovę ir kokybę</t>
  </si>
  <si>
    <t xml:space="preserve">(2.2.3.1)</t>
  </si>
  <si>
    <t xml:space="preserve">Didinti Zarasų meno mokyklos programų įvairovę, gerinti jų kokybę </t>
  </si>
  <si>
    <t xml:space="preserve">Bazinės mokyklos pastato patalpų plotas m2; Padalinių skaičius ir jų eks.patalpų plotas kv.m</t>
  </si>
  <si>
    <t xml:space="preserve">1890/ 1 (30)</t>
  </si>
  <si>
    <t xml:space="preserve">ZMM</t>
  </si>
  <si>
    <t xml:space="preserve">Neformaliojo vaikų švietimo ir ugdymo priemonėms ir įrangai skiriama lėšų dalis nuo bendro įstaigos biudžeto, proc.</t>
  </si>
  <si>
    <t xml:space="preserve">7,0</t>
  </si>
  <si>
    <t xml:space="preserve">Pedagoginių darbuotojų (be mokytojų) etatų skaičius</t>
  </si>
  <si>
    <t xml:space="preserve">257</t>
  </si>
  <si>
    <t xml:space="preserve">260</t>
  </si>
  <si>
    <t xml:space="preserve">12(3)</t>
  </si>
  <si>
    <t xml:space="preserve">Vaikų, dalyvavusių olimpiadose, konkursuose ir festivaliuose sk.</t>
  </si>
  <si>
    <t xml:space="preserve">620</t>
  </si>
  <si>
    <t xml:space="preserve">600</t>
  </si>
  <si>
    <t xml:space="preserve">Vaikų, pelniusių diplomus, sk.</t>
  </si>
  <si>
    <t xml:space="preserve">97</t>
  </si>
  <si>
    <t xml:space="preserve">Didinti Zarasų rajono Dusetų meno mokyklos programų įvairovę, gerinti jų kokybę </t>
  </si>
  <si>
    <t xml:space="preserve">762,62</t>
  </si>
  <si>
    <t xml:space="preserve">DMM</t>
  </si>
  <si>
    <t xml:space="preserve">109</t>
  </si>
  <si>
    <t xml:space="preserve">106</t>
  </si>
  <si>
    <t xml:space="preserve">Vaikų, pelniusių diplomus, skaičius</t>
  </si>
  <si>
    <t xml:space="preserve">30</t>
  </si>
  <si>
    <t xml:space="preserve">F</t>
  </si>
  <si>
    <t xml:space="preserve">72</t>
  </si>
  <si>
    <t xml:space="preserve">4,4</t>
  </si>
  <si>
    <t xml:space="preserve">2,5</t>
  </si>
  <si>
    <t xml:space="preserve">Dalyvavimas Dainų šventėse, festivaliuose, tarptautiniuose ir regioniniuose renginiuose</t>
  </si>
  <si>
    <t xml:space="preserve">Dalyvių sk. </t>
  </si>
  <si>
    <t xml:space="preserve">Dalyvių / rūbų skaičius (Dainų šventė), vnt. </t>
  </si>
  <si>
    <t xml:space="preserve">90/90</t>
  </si>
  <si>
    <t xml:space="preserve">Dalyvių (vizų) / transporto skaičius (Sankt Peterburgas), vnt.</t>
  </si>
  <si>
    <t xml:space="preserve">44/1</t>
  </si>
  <si>
    <t xml:space="preserve">Vaikų vasaros poilsio stovykla „Master days", dalyvių sk.</t>
  </si>
  <si>
    <t xml:space="preserve">40</t>
  </si>
  <si>
    <t xml:space="preserve">Dalyvių rūbai (skraistės, juostos), vnt.</t>
  </si>
  <si>
    <t xml:space="preserve">2.2.4.1</t>
  </si>
  <si>
    <t xml:space="preserve">Stiprinti Zarasų meno mokyklos materialinę bazę</t>
  </si>
  <si>
    <t xml:space="preserve">28</t>
  </si>
  <si>
    <t xml:space="preserve">Šildymo sistemos likusioje dalyje buvusios valgyklos patalpose įrengimas, m.</t>
  </si>
  <si>
    <t xml:space="preserve">360</t>
  </si>
  <si>
    <t xml:space="preserve">Šildymo sistemos likusioje dalyje buvusios valgyklos patalpose įrengimas, vnt.</t>
  </si>
  <si>
    <t xml:space="preserve">2.2.3.3</t>
  </si>
  <si>
    <t xml:space="preserve">Įgyvendinti neformaliojo vaikų švietimo (NVŠ) programas</t>
  </si>
  <si>
    <t xml:space="preserve">ZKC</t>
  </si>
  <si>
    <t xml:space="preserve">Plėtoti neformalųjį suaugusiųjų švietimą ir tęstinį mokymąsi</t>
  </si>
  <si>
    <t xml:space="preserve">Didinti suaugusiųjų neformaliojo švietimo paslaugų įvairovę</t>
  </si>
  <si>
    <t xml:space="preserve">9.5.1.2</t>
  </si>
  <si>
    <t xml:space="preserve">Mokymo programų sk./ dalyvių sk.</t>
  </si>
  <si>
    <t xml:space="preserve">1/23</t>
  </si>
  <si>
    <t xml:space="preserve">Suaugusiųjų švietimo renginiai</t>
  </si>
  <si>
    <t xml:space="preserve">Iš viso tikslui :</t>
  </si>
  <si>
    <t xml:space="preserve">IŠ VISO PROGRAMAI 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uojama dalis (VBF)</t>
  </si>
  <si>
    <t xml:space="preserve">Kitos lėšos (Kt.)</t>
  </si>
  <si>
    <t xml:space="preserve">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#,##0.0\ _L_t"/>
    <numFmt numFmtId="168" formatCode="@"/>
    <numFmt numFmtId="169" formatCode="#,##0\ _L_t"/>
    <numFmt numFmtId="170" formatCode="0"/>
    <numFmt numFmtId="171" formatCode="#,##0.00\ _L_t"/>
    <numFmt numFmtId="172" formatCode="0.00"/>
    <numFmt numFmtId="173" formatCode="#,##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0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8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 6" xfId="24"/>
    <cellStyle name="Normal 8" xfId="25"/>
    <cellStyle name="Normal_2-LENT" xfId="26"/>
    <cellStyle name="Percent 10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239</xdr:row>
      <xdr:rowOff>0</xdr:rowOff>
    </xdr:from>
    <xdr:to>
      <xdr:col>6</xdr:col>
      <xdr:colOff>191520</xdr:colOff>
      <xdr:row>240</xdr:row>
      <xdr:rowOff>18720</xdr:rowOff>
    </xdr:to>
    <xdr:sp>
      <xdr:nvSpPr>
        <xdr:cNvPr id="0" name="Text Box 2"/>
        <xdr:cNvSpPr/>
      </xdr:nvSpPr>
      <xdr:spPr>
        <a:xfrm>
          <a:off x="2916000" y="78764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39</xdr:row>
      <xdr:rowOff>0</xdr:rowOff>
    </xdr:from>
    <xdr:to>
      <xdr:col>6</xdr:col>
      <xdr:colOff>191520</xdr:colOff>
      <xdr:row>240</xdr:row>
      <xdr:rowOff>18720</xdr:rowOff>
    </xdr:to>
    <xdr:sp>
      <xdr:nvSpPr>
        <xdr:cNvPr id="1" name="Text Box 2"/>
        <xdr:cNvSpPr/>
      </xdr:nvSpPr>
      <xdr:spPr>
        <a:xfrm>
          <a:off x="2916000" y="78764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39</xdr:row>
      <xdr:rowOff>0</xdr:rowOff>
    </xdr:from>
    <xdr:to>
      <xdr:col>6</xdr:col>
      <xdr:colOff>191520</xdr:colOff>
      <xdr:row>240</xdr:row>
      <xdr:rowOff>18720</xdr:rowOff>
    </xdr:to>
    <xdr:sp>
      <xdr:nvSpPr>
        <xdr:cNvPr id="2" name="Text Box 2"/>
        <xdr:cNvSpPr/>
      </xdr:nvSpPr>
      <xdr:spPr>
        <a:xfrm>
          <a:off x="2916000" y="78764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39</xdr:row>
      <xdr:rowOff>0</xdr:rowOff>
    </xdr:from>
    <xdr:to>
      <xdr:col>6</xdr:col>
      <xdr:colOff>191520</xdr:colOff>
      <xdr:row>240</xdr:row>
      <xdr:rowOff>18720</xdr:rowOff>
    </xdr:to>
    <xdr:sp>
      <xdr:nvSpPr>
        <xdr:cNvPr id="3" name="Text Box 2"/>
        <xdr:cNvSpPr/>
      </xdr:nvSpPr>
      <xdr:spPr>
        <a:xfrm>
          <a:off x="2916000" y="78764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39</xdr:row>
      <xdr:rowOff>0</xdr:rowOff>
    </xdr:from>
    <xdr:to>
      <xdr:col>6</xdr:col>
      <xdr:colOff>191520</xdr:colOff>
      <xdr:row>240</xdr:row>
      <xdr:rowOff>18720</xdr:rowOff>
    </xdr:to>
    <xdr:sp>
      <xdr:nvSpPr>
        <xdr:cNvPr id="4" name="Text Box 2"/>
        <xdr:cNvSpPr/>
      </xdr:nvSpPr>
      <xdr:spPr>
        <a:xfrm>
          <a:off x="2916000" y="78764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39</xdr:row>
      <xdr:rowOff>0</xdr:rowOff>
    </xdr:from>
    <xdr:to>
      <xdr:col>6</xdr:col>
      <xdr:colOff>191520</xdr:colOff>
      <xdr:row>240</xdr:row>
      <xdr:rowOff>18720</xdr:rowOff>
    </xdr:to>
    <xdr:sp>
      <xdr:nvSpPr>
        <xdr:cNvPr id="5" name="Text Box 2"/>
        <xdr:cNvSpPr/>
      </xdr:nvSpPr>
      <xdr:spPr>
        <a:xfrm>
          <a:off x="2916000" y="78764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39</xdr:row>
      <xdr:rowOff>0</xdr:rowOff>
    </xdr:from>
    <xdr:to>
      <xdr:col>6</xdr:col>
      <xdr:colOff>191520</xdr:colOff>
      <xdr:row>240</xdr:row>
      <xdr:rowOff>18720</xdr:rowOff>
    </xdr:to>
    <xdr:sp>
      <xdr:nvSpPr>
        <xdr:cNvPr id="6" name="Text Box 2"/>
        <xdr:cNvSpPr/>
      </xdr:nvSpPr>
      <xdr:spPr>
        <a:xfrm>
          <a:off x="2916000" y="78764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39</xdr:row>
      <xdr:rowOff>0</xdr:rowOff>
    </xdr:from>
    <xdr:to>
      <xdr:col>6</xdr:col>
      <xdr:colOff>191520</xdr:colOff>
      <xdr:row>240</xdr:row>
      <xdr:rowOff>18720</xdr:rowOff>
    </xdr:to>
    <xdr:sp>
      <xdr:nvSpPr>
        <xdr:cNvPr id="7" name="Text Box 2"/>
        <xdr:cNvSpPr/>
      </xdr:nvSpPr>
      <xdr:spPr>
        <a:xfrm>
          <a:off x="2916000" y="78764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39</xdr:row>
      <xdr:rowOff>0</xdr:rowOff>
    </xdr:from>
    <xdr:to>
      <xdr:col>6</xdr:col>
      <xdr:colOff>191520</xdr:colOff>
      <xdr:row>240</xdr:row>
      <xdr:rowOff>18720</xdr:rowOff>
    </xdr:to>
    <xdr:sp>
      <xdr:nvSpPr>
        <xdr:cNvPr id="8" name="Text Box 2"/>
        <xdr:cNvSpPr/>
      </xdr:nvSpPr>
      <xdr:spPr>
        <a:xfrm>
          <a:off x="2916000" y="78764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9" name="Text Box 2"/>
        <xdr:cNvSpPr/>
      </xdr:nvSpPr>
      <xdr:spPr>
        <a:xfrm>
          <a:off x="291600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10" name="Text Box 2"/>
        <xdr:cNvSpPr/>
      </xdr:nvSpPr>
      <xdr:spPr>
        <a:xfrm>
          <a:off x="2916000" y="13716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11" name="Text Box 2"/>
        <xdr:cNvSpPr/>
      </xdr:nvSpPr>
      <xdr:spPr>
        <a:xfrm>
          <a:off x="291600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12" name="Text Box 2"/>
        <xdr:cNvSpPr/>
      </xdr:nvSpPr>
      <xdr:spPr>
        <a:xfrm>
          <a:off x="2916000" y="13716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13" name="Text Box 2"/>
        <xdr:cNvSpPr/>
      </xdr:nvSpPr>
      <xdr:spPr>
        <a:xfrm>
          <a:off x="291600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14" name="Text Box 2"/>
        <xdr:cNvSpPr/>
      </xdr:nvSpPr>
      <xdr:spPr>
        <a:xfrm>
          <a:off x="2916000" y="13716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15" name="Text Box 2"/>
        <xdr:cNvSpPr/>
      </xdr:nvSpPr>
      <xdr:spPr>
        <a:xfrm>
          <a:off x="2916000" y="1371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16" name="Text Box 2"/>
        <xdr:cNvSpPr/>
      </xdr:nvSpPr>
      <xdr:spPr>
        <a:xfrm>
          <a:off x="2916000" y="1371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17" name="Text Box 2"/>
        <xdr:cNvSpPr/>
      </xdr:nvSpPr>
      <xdr:spPr>
        <a:xfrm>
          <a:off x="2916000" y="1371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18" name="Text Box 2"/>
        <xdr:cNvSpPr/>
      </xdr:nvSpPr>
      <xdr:spPr>
        <a:xfrm>
          <a:off x="2916000" y="137160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19" name="Text Box 2"/>
        <xdr:cNvSpPr/>
      </xdr:nvSpPr>
      <xdr:spPr>
        <a:xfrm>
          <a:off x="2916000" y="137160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20" name="Text Box 2"/>
        <xdr:cNvSpPr/>
      </xdr:nvSpPr>
      <xdr:spPr>
        <a:xfrm>
          <a:off x="2916000" y="1371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21" name="Text Box 2"/>
        <xdr:cNvSpPr/>
      </xdr:nvSpPr>
      <xdr:spPr>
        <a:xfrm>
          <a:off x="2916000" y="1371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22" name="Text Box 2"/>
        <xdr:cNvSpPr/>
      </xdr:nvSpPr>
      <xdr:spPr>
        <a:xfrm>
          <a:off x="2916000" y="1371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3" name="Text Box 2"/>
        <xdr:cNvSpPr/>
      </xdr:nvSpPr>
      <xdr:spPr>
        <a:xfrm>
          <a:off x="291600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4" name="Text Box 2"/>
        <xdr:cNvSpPr/>
      </xdr:nvSpPr>
      <xdr:spPr>
        <a:xfrm>
          <a:off x="291600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28440</xdr:rowOff>
    </xdr:to>
    <xdr:sp>
      <xdr:nvSpPr>
        <xdr:cNvPr id="25" name="Text Box 2"/>
        <xdr:cNvSpPr/>
      </xdr:nvSpPr>
      <xdr:spPr>
        <a:xfrm>
          <a:off x="29160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66240</xdr:rowOff>
    </xdr:to>
    <xdr:sp>
      <xdr:nvSpPr>
        <xdr:cNvPr id="26" name="Text Box 2"/>
        <xdr:cNvSpPr/>
      </xdr:nvSpPr>
      <xdr:spPr>
        <a:xfrm>
          <a:off x="291600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28440</xdr:rowOff>
    </xdr:to>
    <xdr:sp>
      <xdr:nvSpPr>
        <xdr:cNvPr id="27" name="Text Box 2"/>
        <xdr:cNvSpPr/>
      </xdr:nvSpPr>
      <xdr:spPr>
        <a:xfrm>
          <a:off x="29160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66240</xdr:rowOff>
    </xdr:to>
    <xdr:sp>
      <xdr:nvSpPr>
        <xdr:cNvPr id="28" name="Text Box 2"/>
        <xdr:cNvSpPr/>
      </xdr:nvSpPr>
      <xdr:spPr>
        <a:xfrm>
          <a:off x="291600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28440</xdr:rowOff>
    </xdr:to>
    <xdr:sp>
      <xdr:nvSpPr>
        <xdr:cNvPr id="29" name="Text Box 2"/>
        <xdr:cNvSpPr/>
      </xdr:nvSpPr>
      <xdr:spPr>
        <a:xfrm>
          <a:off x="29160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66240</xdr:rowOff>
    </xdr:to>
    <xdr:sp>
      <xdr:nvSpPr>
        <xdr:cNvPr id="30" name="Text Box 2"/>
        <xdr:cNvSpPr/>
      </xdr:nvSpPr>
      <xdr:spPr>
        <a:xfrm>
          <a:off x="291600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37800</xdr:rowOff>
    </xdr:to>
    <xdr:sp>
      <xdr:nvSpPr>
        <xdr:cNvPr id="31" name="Text Box 2"/>
        <xdr:cNvSpPr/>
      </xdr:nvSpPr>
      <xdr:spPr>
        <a:xfrm>
          <a:off x="29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37800</xdr:rowOff>
    </xdr:to>
    <xdr:sp>
      <xdr:nvSpPr>
        <xdr:cNvPr id="32" name="Text Box 2"/>
        <xdr:cNvSpPr/>
      </xdr:nvSpPr>
      <xdr:spPr>
        <a:xfrm>
          <a:off x="29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37800</xdr:rowOff>
    </xdr:to>
    <xdr:sp>
      <xdr:nvSpPr>
        <xdr:cNvPr id="33" name="Text Box 2"/>
        <xdr:cNvSpPr/>
      </xdr:nvSpPr>
      <xdr:spPr>
        <a:xfrm>
          <a:off x="29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75600</xdr:rowOff>
    </xdr:to>
    <xdr:sp>
      <xdr:nvSpPr>
        <xdr:cNvPr id="34" name="Text Box 2"/>
        <xdr:cNvSpPr/>
      </xdr:nvSpPr>
      <xdr:spPr>
        <a:xfrm>
          <a:off x="291600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75600</xdr:rowOff>
    </xdr:to>
    <xdr:sp>
      <xdr:nvSpPr>
        <xdr:cNvPr id="35" name="Text Box 2"/>
        <xdr:cNvSpPr/>
      </xdr:nvSpPr>
      <xdr:spPr>
        <a:xfrm>
          <a:off x="291600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37800</xdr:rowOff>
    </xdr:to>
    <xdr:sp>
      <xdr:nvSpPr>
        <xdr:cNvPr id="36" name="Text Box 2"/>
        <xdr:cNvSpPr/>
      </xdr:nvSpPr>
      <xdr:spPr>
        <a:xfrm>
          <a:off x="29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37800</xdr:rowOff>
    </xdr:to>
    <xdr:sp>
      <xdr:nvSpPr>
        <xdr:cNvPr id="37" name="Text Box 2"/>
        <xdr:cNvSpPr/>
      </xdr:nvSpPr>
      <xdr:spPr>
        <a:xfrm>
          <a:off x="29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37800</xdr:rowOff>
    </xdr:to>
    <xdr:sp>
      <xdr:nvSpPr>
        <xdr:cNvPr id="38" name="Text Box 2"/>
        <xdr:cNvSpPr/>
      </xdr:nvSpPr>
      <xdr:spPr>
        <a:xfrm>
          <a:off x="29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28440</xdr:rowOff>
    </xdr:to>
    <xdr:sp>
      <xdr:nvSpPr>
        <xdr:cNvPr id="39" name="Text Box 2"/>
        <xdr:cNvSpPr/>
      </xdr:nvSpPr>
      <xdr:spPr>
        <a:xfrm>
          <a:off x="29160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28440</xdr:rowOff>
    </xdr:to>
    <xdr:sp>
      <xdr:nvSpPr>
        <xdr:cNvPr id="40" name="Text Box 2"/>
        <xdr:cNvSpPr/>
      </xdr:nvSpPr>
      <xdr:spPr>
        <a:xfrm>
          <a:off x="29160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75600</xdr:rowOff>
    </xdr:to>
    <xdr:sp>
      <xdr:nvSpPr>
        <xdr:cNvPr id="41" name="Text Box 2"/>
        <xdr:cNvSpPr/>
      </xdr:nvSpPr>
      <xdr:spPr>
        <a:xfrm>
          <a:off x="291600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75600</xdr:rowOff>
    </xdr:to>
    <xdr:sp>
      <xdr:nvSpPr>
        <xdr:cNvPr id="42" name="Text Box 2"/>
        <xdr:cNvSpPr/>
      </xdr:nvSpPr>
      <xdr:spPr>
        <a:xfrm>
          <a:off x="291600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75600</xdr:rowOff>
    </xdr:to>
    <xdr:sp>
      <xdr:nvSpPr>
        <xdr:cNvPr id="43" name="Text Box 2"/>
        <xdr:cNvSpPr/>
      </xdr:nvSpPr>
      <xdr:spPr>
        <a:xfrm>
          <a:off x="291600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44" name="Text Box 2"/>
        <xdr:cNvSpPr/>
      </xdr:nvSpPr>
      <xdr:spPr>
        <a:xfrm>
          <a:off x="291600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45" name="Text Box 2"/>
        <xdr:cNvSpPr/>
      </xdr:nvSpPr>
      <xdr:spPr>
        <a:xfrm>
          <a:off x="291600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46" name="Text Box 2"/>
        <xdr:cNvSpPr/>
      </xdr:nvSpPr>
      <xdr:spPr>
        <a:xfrm>
          <a:off x="291600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86040</xdr:rowOff>
    </xdr:to>
    <xdr:sp>
      <xdr:nvSpPr>
        <xdr:cNvPr id="47" name="Text Box 2"/>
        <xdr:cNvSpPr/>
      </xdr:nvSpPr>
      <xdr:spPr>
        <a:xfrm>
          <a:off x="2916000" y="1620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86040</xdr:rowOff>
    </xdr:to>
    <xdr:sp>
      <xdr:nvSpPr>
        <xdr:cNvPr id="48" name="Text Box 2"/>
        <xdr:cNvSpPr/>
      </xdr:nvSpPr>
      <xdr:spPr>
        <a:xfrm>
          <a:off x="2916000" y="1620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49" name="Text Box 2"/>
        <xdr:cNvSpPr/>
      </xdr:nvSpPr>
      <xdr:spPr>
        <a:xfrm>
          <a:off x="291600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0" name="Text Box 2"/>
        <xdr:cNvSpPr/>
      </xdr:nvSpPr>
      <xdr:spPr>
        <a:xfrm>
          <a:off x="291600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1" name="Text Box 2"/>
        <xdr:cNvSpPr/>
      </xdr:nvSpPr>
      <xdr:spPr>
        <a:xfrm>
          <a:off x="291600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2.42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2018-03 programa'!I238</f>
        <v>5884.7</v>
      </c>
      <c r="D7" s="12" t="n">
        <f aca="false">'2018-03 programa'!J238</f>
        <v>6608.5</v>
      </c>
      <c r="E7" s="12" t="n">
        <f aca="false">'2018-03 programa'!N238</f>
        <v>6613.4</v>
      </c>
      <c r="F7" s="12" t="n">
        <f aca="false">'2018-03 programa'!O238</f>
        <v>6577.8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2018-03 programa'!K238</f>
        <v>5853.9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2018-03 programa'!L238</f>
        <v>3526.3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2018-03 programa'!M238</f>
        <v>754.6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5884.7</v>
      </c>
      <c r="D11" s="18" t="n">
        <f aca="false">SUM(D12+D22)</f>
        <v>6608.5</v>
      </c>
      <c r="E11" s="18" t="n">
        <f aca="false">SUM(E12+E22)</f>
        <v>6613.4</v>
      </c>
      <c r="F11" s="18" t="n">
        <f aca="false">SUM(F12+F22)</f>
        <v>6577.8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2018-03 programa'!I241</f>
        <v>5861.3</v>
      </c>
      <c r="D12" s="12" t="n">
        <f aca="false">'2018-03 programa'!J241</f>
        <v>5943.9</v>
      </c>
      <c r="E12" s="12" t="n">
        <f aca="false">'2018-03 programa'!N241</f>
        <v>6027.2</v>
      </c>
      <c r="F12" s="12" t="n">
        <f aca="false">'2018-03 programa'!O241</f>
        <v>6062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2018-03 programa'!I242</f>
        <v>2602.5</v>
      </c>
      <c r="D13" s="12" t="n">
        <f aca="false">'2018-03 programa'!J242</f>
        <v>2591.6</v>
      </c>
      <c r="E13" s="12" t="n">
        <f aca="false">'2018-03 programa'!N242</f>
        <v>2727.2</v>
      </c>
      <c r="F13" s="12" t="n">
        <f aca="false">'2018-03 programa'!O242</f>
        <v>2668.7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2018-03 programa'!I243</f>
        <v>183.7</v>
      </c>
      <c r="D14" s="12" t="n">
        <f aca="false">'2018-03 programa'!J243</f>
        <v>257.8</v>
      </c>
      <c r="E14" s="12" t="n">
        <f aca="false">'2018-03 programa'!N243</f>
        <v>213.1</v>
      </c>
      <c r="F14" s="12" t="n">
        <f aca="false">'2018-03 programa'!O243</f>
        <v>221.6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2018-03 programa'!I244</f>
        <v>2831.9</v>
      </c>
      <c r="D15" s="12" t="n">
        <f aca="false">'2018-03 programa'!J244</f>
        <v>2874.1</v>
      </c>
      <c r="E15" s="12" t="n">
        <f aca="false">'2018-03 programa'!N244</f>
        <v>2914.9</v>
      </c>
      <c r="F15" s="12" t="n">
        <f aca="false">'2018-03 programa'!O244</f>
        <v>3014.6</v>
      </c>
    </row>
    <row r="16" s="15" customFormat="true" ht="23.1" hidden="false" customHeight="true" outlineLevel="0" collapsed="false">
      <c r="A16" s="20" t="s">
        <v>16</v>
      </c>
      <c r="B16" s="20"/>
      <c r="C16" s="12" t="n">
        <f aca="false">'2018-03 programa'!I245</f>
        <v>79.9</v>
      </c>
      <c r="D16" s="12" t="n">
        <f aca="false">'2018-03 programa'!J245</f>
        <v>83.6</v>
      </c>
      <c r="E16" s="12" t="n">
        <f aca="false">'2018-03 programa'!N245</f>
        <v>79.1</v>
      </c>
      <c r="F16" s="12" t="n">
        <f aca="false">'2018-03 programa'!O245</f>
        <v>81.7</v>
      </c>
    </row>
    <row r="17" s="15" customFormat="true" ht="24" hidden="false" customHeight="true" outlineLevel="0" collapsed="false">
      <c r="A17" s="20" t="s">
        <v>17</v>
      </c>
      <c r="B17" s="20"/>
      <c r="C17" s="12" t="n">
        <f aca="false">'2018-03 programa'!I246</f>
        <v>0</v>
      </c>
      <c r="D17" s="12" t="n">
        <f aca="false">'2018-03 programa'!J246</f>
        <v>0</v>
      </c>
      <c r="E17" s="12" t="n">
        <f aca="false">'2018-03 programa'!N246</f>
        <v>0</v>
      </c>
      <c r="F17" s="12" t="n">
        <f aca="false">'2018-03 programa'!O246</f>
        <v>0</v>
      </c>
    </row>
    <row r="18" s="15" customFormat="true" ht="12.75" hidden="false" customHeight="true" outlineLevel="0" collapsed="false">
      <c r="A18" s="21" t="s">
        <v>18</v>
      </c>
      <c r="B18" s="21"/>
      <c r="C18" s="12" t="n">
        <f aca="false">'2018-03 programa'!I247</f>
        <v>0</v>
      </c>
      <c r="D18" s="12" t="n">
        <f aca="false">'2018-03 programa'!J247</f>
        <v>0</v>
      </c>
      <c r="E18" s="12" t="n">
        <f aca="false">'2018-03 programa'!N247</f>
        <v>0</v>
      </c>
      <c r="F18" s="12" t="n">
        <f aca="false">'2018-03 programa'!O247</f>
        <v>0</v>
      </c>
    </row>
    <row r="19" s="15" customFormat="true" ht="12.75" hidden="false" customHeight="true" outlineLevel="0" collapsed="false">
      <c r="A19" s="21" t="s">
        <v>19</v>
      </c>
      <c r="B19" s="21"/>
      <c r="C19" s="12" t="n">
        <f aca="false">'2018-03 programa'!I248</f>
        <v>26.1</v>
      </c>
      <c r="D19" s="12" t="n">
        <f aca="false">'2018-03 programa'!J248</f>
        <v>136.8</v>
      </c>
      <c r="E19" s="12" t="n">
        <f aca="false">'2018-03 programa'!N248</f>
        <v>92.9</v>
      </c>
      <c r="F19" s="12" t="n">
        <f aca="false">'2018-03 programa'!O248</f>
        <v>75.4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2018-03 programa'!I249</f>
        <v>0</v>
      </c>
      <c r="D20" s="12" t="n">
        <f aca="false">'2018-03 programa'!J249</f>
        <v>0</v>
      </c>
      <c r="E20" s="12" t="n">
        <f aca="false">'2018-03 programa'!N249</f>
        <v>0</v>
      </c>
      <c r="F20" s="12" t="n">
        <f aca="false">'2018-03 programa'!O249</f>
        <v>0</v>
      </c>
    </row>
    <row r="21" s="15" customFormat="true" ht="12.75" hidden="false" customHeight="true" outlineLevel="0" collapsed="false">
      <c r="A21" s="21" t="s">
        <v>21</v>
      </c>
      <c r="B21" s="21"/>
      <c r="C21" s="12" t="n">
        <f aca="false">'2018-03 programa'!I250</f>
        <v>137.2</v>
      </c>
      <c r="D21" s="12" t="n">
        <f aca="false">'2018-03 programa'!J250</f>
        <v>0</v>
      </c>
      <c r="E21" s="12" t="n">
        <f aca="false">'2018-03 programa'!N250</f>
        <v>0</v>
      </c>
      <c r="F21" s="12" t="n">
        <f aca="false">'2018-03 programa'!O250</f>
        <v>0</v>
      </c>
    </row>
    <row r="22" customFormat="false" ht="12.75" hidden="false" customHeight="true" outlineLevel="0" collapsed="false">
      <c r="A22" s="19" t="s">
        <v>22</v>
      </c>
      <c r="B22" s="19"/>
      <c r="C22" s="12" t="n">
        <f aca="false">'2018-03 programa'!I251</f>
        <v>23.4</v>
      </c>
      <c r="D22" s="12" t="n">
        <f aca="false">'2018-03 programa'!J251</f>
        <v>664.6</v>
      </c>
      <c r="E22" s="12" t="n">
        <f aca="false">'2018-03 programa'!N251</f>
        <v>586.2</v>
      </c>
      <c r="F22" s="12" t="n">
        <f aca="false">'2018-03 programa'!O251</f>
        <v>515.8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2018-03 programa'!I252</f>
        <v>0</v>
      </c>
      <c r="D23" s="12" t="n">
        <f aca="false">'2018-03 programa'!J252</f>
        <v>10</v>
      </c>
      <c r="E23" s="12" t="n">
        <f aca="false">'2018-03 programa'!N252</f>
        <v>0</v>
      </c>
      <c r="F23" s="12" t="n">
        <f aca="false">'2018-03 programa'!O252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2018-03 programa'!I253</f>
        <v>0</v>
      </c>
      <c r="D24" s="12" t="n">
        <f aca="false">'2018-03 programa'!J253</f>
        <v>629.5</v>
      </c>
      <c r="E24" s="12" t="n">
        <f aca="false">'2018-03 programa'!N253</f>
        <v>577.2</v>
      </c>
      <c r="F24" s="12" t="n">
        <f aca="false">'2018-03 programa'!O253</f>
        <v>510.6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2018-03 programa'!I254</f>
        <v>20</v>
      </c>
      <c r="D25" s="12" t="n">
        <f aca="false">'2018-03 programa'!J254</f>
        <v>20</v>
      </c>
      <c r="E25" s="12" t="n">
        <f aca="false">'2018-03 programa'!N254</f>
        <v>3.8</v>
      </c>
      <c r="F25" s="12" t="n">
        <f aca="false">'2018-03 programa'!O254</f>
        <v>0</v>
      </c>
    </row>
    <row r="26" s="15" customFormat="true" ht="13.5" hidden="false" customHeight="true" outlineLevel="0" collapsed="false">
      <c r="A26" s="22" t="s">
        <v>26</v>
      </c>
      <c r="B26" s="22"/>
      <c r="C26" s="12" t="n">
        <f aca="false">'2018-03 programa'!I255</f>
        <v>3.4</v>
      </c>
      <c r="D26" s="12" t="n">
        <f aca="false">'2018-03 programa'!J255</f>
        <v>5.1</v>
      </c>
      <c r="E26" s="12" t="n">
        <f aca="false">'2018-03 programa'!N255</f>
        <v>5.2</v>
      </c>
      <c r="F26" s="12" t="n">
        <f aca="false">'2018-03 programa'!O255</f>
        <v>5.2</v>
      </c>
    </row>
  </sheetData>
  <mergeCells count="28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4"/>
  <sheetViews>
    <sheetView showFormulas="false" showGridLines="true" showRowColHeaders="true" showZeros="true" rightToLeft="false" tabSelected="true" showOutlineSymbols="true" defaultGridColor="true" view="normal" topLeftCell="D1" colorId="64" zoomScale="77" zoomScaleNormal="77" zoomScalePageLayoutView="100" workbookViewId="0">
      <pane xSplit="0" ySplit="10" topLeftCell="A11" activePane="bottomLeft" state="frozen"/>
      <selection pane="topLeft" activeCell="D1" activeCellId="0" sqref="D1"/>
      <selection pane="bottomLeft" activeCell="I257" activeCellId="0" sqref="I257:O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28"/>
    <col collapsed="false" customWidth="true" hidden="false" outlineLevel="0" max="3" min="2" style="23" width="3.14"/>
    <col collapsed="false" customWidth="true" hidden="false" outlineLevel="0" max="4" min="4" style="24" width="3.14"/>
    <col collapsed="false" customWidth="true" hidden="false" outlineLevel="0" max="5" min="5" style="24" width="19.7"/>
    <col collapsed="false" customWidth="true" hidden="false" outlineLevel="0" max="6" min="6" style="23" width="5.41"/>
    <col collapsed="false" customWidth="true" hidden="false" outlineLevel="0" max="7" min="7" style="25" width="5.85"/>
    <col collapsed="false" customWidth="true" hidden="false" outlineLevel="0" max="8" min="8" style="25" width="8.28"/>
    <col collapsed="false" customWidth="true" hidden="false" outlineLevel="0" max="9" min="9" style="26" width="10.13"/>
    <col collapsed="false" customWidth="true" hidden="false" outlineLevel="0" max="10" min="10" style="26" width="10.56"/>
    <col collapsed="false" customWidth="true" hidden="false" outlineLevel="0" max="11" min="11" style="26" width="10.13"/>
    <col collapsed="false" customWidth="true" hidden="false" outlineLevel="0" max="12" min="12" style="26" width="9.99"/>
    <col collapsed="false" customWidth="true" hidden="false" outlineLevel="0" max="14" min="13" style="26" width="9.85"/>
    <col collapsed="false" customWidth="true" hidden="false" outlineLevel="0" max="15" min="15" style="26" width="9.99"/>
    <col collapsed="false" customWidth="true" hidden="false" outlineLevel="0" max="16" min="16" style="27" width="25.13"/>
    <col collapsed="false" customWidth="true" hidden="false" outlineLevel="0" max="17" min="17" style="28" width="8.41"/>
    <col collapsed="false" customWidth="true" hidden="false" outlineLevel="0" max="20" min="18" style="28" width="7.7"/>
    <col collapsed="false" customWidth="true" hidden="false" outlineLevel="0" max="21" min="21" style="29" width="7.28"/>
    <col collapsed="false" customWidth="false" hidden="false" outlineLevel="0" max="257" min="22" style="30" width="9.14"/>
  </cols>
  <sheetData>
    <row r="1" s="38" customFormat="true" ht="12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  <c r="N1" s="33"/>
      <c r="O1" s="33"/>
      <c r="P1" s="34"/>
      <c r="Q1" s="35"/>
      <c r="R1" s="36"/>
      <c r="S1" s="36"/>
      <c r="T1" s="37" t="s">
        <v>27</v>
      </c>
      <c r="U1" s="37"/>
    </row>
    <row r="2" customFormat="false" ht="12.75" hidden="false" customHeight="true" outlineLevel="0" collapsed="false">
      <c r="B2" s="39" t="s">
        <v>2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 t="s">
        <v>29</v>
      </c>
      <c r="O2" s="41" t="s">
        <v>30</v>
      </c>
    </row>
    <row r="3" customFormat="false" ht="12.75" hidden="false" customHeight="true" outlineLevel="0" collapsed="false">
      <c r="A3" s="39" t="s">
        <v>3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2"/>
      <c r="Q3" s="42"/>
      <c r="R3" s="42"/>
      <c r="S3" s="42"/>
      <c r="T3" s="42"/>
      <c r="U3" s="42"/>
    </row>
    <row r="4" customFormat="false" ht="12.75" hidden="false" customHeight="false" outlineLevel="0" collapsed="false">
      <c r="A4" s="43"/>
      <c r="B4" s="43"/>
      <c r="C4" s="43"/>
      <c r="D4" s="44"/>
      <c r="E4" s="42"/>
      <c r="F4" s="42"/>
      <c r="G4" s="42"/>
      <c r="H4" s="42"/>
      <c r="I4" s="45"/>
      <c r="J4" s="45"/>
      <c r="K4" s="45"/>
      <c r="L4" s="45"/>
      <c r="M4" s="45"/>
      <c r="N4" s="45"/>
      <c r="O4" s="46"/>
      <c r="P4" s="47"/>
      <c r="Q4" s="48"/>
      <c r="R4" s="27"/>
      <c r="S4" s="27"/>
      <c r="T4" s="27"/>
      <c r="U4" s="25"/>
    </row>
    <row r="5" customFormat="false" ht="57" hidden="false" customHeight="true" outlineLevel="0" collapsed="false">
      <c r="A5" s="35" t="s">
        <v>3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13.5" hidden="false" customHeight="true" outlineLevel="0" collapsed="false">
      <c r="A6" s="43"/>
      <c r="B6" s="43"/>
      <c r="C6" s="43"/>
      <c r="D6" s="44"/>
      <c r="E6" s="49"/>
      <c r="F6" s="50"/>
      <c r="G6" s="49"/>
      <c r="H6" s="49"/>
      <c r="I6" s="45"/>
      <c r="J6" s="45"/>
      <c r="K6" s="45"/>
      <c r="L6" s="45"/>
      <c r="M6" s="51"/>
      <c r="N6" s="51"/>
      <c r="O6" s="51"/>
      <c r="P6" s="52"/>
      <c r="Q6" s="52"/>
      <c r="R6" s="52"/>
      <c r="S6" s="53" t="s">
        <v>1</v>
      </c>
      <c r="T6" s="53"/>
      <c r="U6" s="25"/>
    </row>
    <row r="7" s="66" customFormat="true" ht="12.75" hidden="false" customHeight="true" outlineLevel="0" collapsed="false">
      <c r="A7" s="54" t="s">
        <v>33</v>
      </c>
      <c r="B7" s="55" t="s">
        <v>34</v>
      </c>
      <c r="C7" s="56" t="s">
        <v>35</v>
      </c>
      <c r="D7" s="57" t="s">
        <v>36</v>
      </c>
      <c r="E7" s="58" t="s">
        <v>37</v>
      </c>
      <c r="F7" s="59" t="s">
        <v>38</v>
      </c>
      <c r="G7" s="59" t="s">
        <v>39</v>
      </c>
      <c r="H7" s="60" t="s">
        <v>40</v>
      </c>
      <c r="I7" s="61" t="s">
        <v>41</v>
      </c>
      <c r="J7" s="62" t="s">
        <v>42</v>
      </c>
      <c r="K7" s="62"/>
      <c r="L7" s="62"/>
      <c r="M7" s="62"/>
      <c r="N7" s="61" t="s">
        <v>43</v>
      </c>
      <c r="O7" s="63" t="s">
        <v>44</v>
      </c>
      <c r="P7" s="64" t="s">
        <v>45</v>
      </c>
      <c r="Q7" s="64"/>
      <c r="R7" s="64"/>
      <c r="S7" s="64"/>
      <c r="T7" s="64"/>
      <c r="U7" s="65" t="s">
        <v>46</v>
      </c>
    </row>
    <row r="8" s="66" customFormat="true" ht="13.5" hidden="false" customHeight="true" outlineLevel="0" collapsed="false">
      <c r="A8" s="54"/>
      <c r="B8" s="55"/>
      <c r="C8" s="56"/>
      <c r="D8" s="57"/>
      <c r="E8" s="58"/>
      <c r="F8" s="59"/>
      <c r="G8" s="59"/>
      <c r="H8" s="60"/>
      <c r="I8" s="61"/>
      <c r="J8" s="67" t="s">
        <v>47</v>
      </c>
      <c r="K8" s="68" t="s">
        <v>48</v>
      </c>
      <c r="L8" s="68"/>
      <c r="M8" s="68"/>
      <c r="N8" s="61"/>
      <c r="O8" s="63"/>
      <c r="P8" s="64"/>
      <c r="Q8" s="64"/>
      <c r="R8" s="64"/>
      <c r="S8" s="64"/>
      <c r="T8" s="64"/>
      <c r="U8" s="65"/>
    </row>
    <row r="9" s="66" customFormat="true" ht="12.75" hidden="false" customHeight="true" outlineLevel="0" collapsed="false">
      <c r="A9" s="54"/>
      <c r="B9" s="55"/>
      <c r="C9" s="56"/>
      <c r="D9" s="57"/>
      <c r="E9" s="58"/>
      <c r="F9" s="59"/>
      <c r="G9" s="59"/>
      <c r="H9" s="60"/>
      <c r="I9" s="61"/>
      <c r="J9" s="67"/>
      <c r="K9" s="69" t="s">
        <v>49</v>
      </c>
      <c r="L9" s="69"/>
      <c r="M9" s="70" t="s">
        <v>50</v>
      </c>
      <c r="N9" s="61"/>
      <c r="O9" s="63"/>
      <c r="P9" s="71" t="s">
        <v>51</v>
      </c>
      <c r="Q9" s="72" t="s">
        <v>52</v>
      </c>
      <c r="R9" s="72" t="s">
        <v>53</v>
      </c>
      <c r="S9" s="72" t="s">
        <v>54</v>
      </c>
      <c r="T9" s="72" t="s">
        <v>55</v>
      </c>
      <c r="U9" s="65"/>
    </row>
    <row r="10" s="66" customFormat="true" ht="48.75" hidden="false" customHeight="false" outlineLevel="0" collapsed="false">
      <c r="A10" s="54"/>
      <c r="B10" s="55"/>
      <c r="C10" s="56"/>
      <c r="D10" s="57"/>
      <c r="E10" s="58"/>
      <c r="F10" s="59"/>
      <c r="G10" s="59"/>
      <c r="H10" s="60"/>
      <c r="I10" s="61"/>
      <c r="J10" s="67"/>
      <c r="K10" s="73" t="s">
        <v>49</v>
      </c>
      <c r="L10" s="73" t="s">
        <v>56</v>
      </c>
      <c r="M10" s="70"/>
      <c r="N10" s="61"/>
      <c r="O10" s="63"/>
      <c r="P10" s="71"/>
      <c r="Q10" s="72"/>
      <c r="R10" s="72"/>
      <c r="S10" s="72"/>
      <c r="T10" s="72"/>
      <c r="U10" s="65"/>
    </row>
    <row r="11" s="82" customFormat="true" ht="13.5" hidden="false" customHeight="false" outlineLevel="0" collapsed="false">
      <c r="A11" s="74" t="s">
        <v>57</v>
      </c>
      <c r="B11" s="75" t="s">
        <v>58</v>
      </c>
      <c r="C11" s="74" t="s">
        <v>59</v>
      </c>
      <c r="D11" s="74" t="s">
        <v>60</v>
      </c>
      <c r="E11" s="76" t="s">
        <v>61</v>
      </c>
      <c r="F11" s="77" t="s">
        <v>62</v>
      </c>
      <c r="G11" s="77" t="s">
        <v>63</v>
      </c>
      <c r="H11" s="76" t="s">
        <v>64</v>
      </c>
      <c r="I11" s="78" t="n">
        <v>9</v>
      </c>
      <c r="J11" s="79" t="s">
        <v>65</v>
      </c>
      <c r="K11" s="80" t="s">
        <v>66</v>
      </c>
      <c r="L11" s="79" t="s">
        <v>67</v>
      </c>
      <c r="M11" s="79" t="s">
        <v>68</v>
      </c>
      <c r="N11" s="80" t="s">
        <v>69</v>
      </c>
      <c r="O11" s="79" t="s">
        <v>70</v>
      </c>
      <c r="P11" s="74" t="s">
        <v>71</v>
      </c>
      <c r="Q11" s="74" t="s">
        <v>72</v>
      </c>
      <c r="R11" s="74" t="s">
        <v>73</v>
      </c>
      <c r="S11" s="75" t="s">
        <v>74</v>
      </c>
      <c r="T11" s="75" t="s">
        <v>75</v>
      </c>
      <c r="U11" s="81" t="s">
        <v>76</v>
      </c>
    </row>
    <row r="12" s="91" customFormat="true" ht="23.25" hidden="false" customHeight="true" outlineLevel="0" collapsed="false">
      <c r="A12" s="83" t="s">
        <v>77</v>
      </c>
      <c r="B12" s="84"/>
      <c r="C12" s="84"/>
      <c r="D12" s="85" t="s">
        <v>78</v>
      </c>
      <c r="E12" s="86" t="s">
        <v>79</v>
      </c>
      <c r="F12" s="86"/>
      <c r="G12" s="86"/>
      <c r="H12" s="86"/>
      <c r="I12" s="87"/>
      <c r="J12" s="87"/>
      <c r="K12" s="87"/>
      <c r="L12" s="87"/>
      <c r="M12" s="87"/>
      <c r="N12" s="87"/>
      <c r="O12" s="87"/>
      <c r="P12" s="88"/>
      <c r="Q12" s="89"/>
      <c r="R12" s="89"/>
      <c r="S12" s="89"/>
      <c r="T12" s="89"/>
      <c r="U12" s="90"/>
    </row>
    <row r="13" s="91" customFormat="true" ht="30" hidden="false" customHeight="true" outlineLevel="0" collapsed="false">
      <c r="A13" s="83" t="s">
        <v>77</v>
      </c>
      <c r="B13" s="92" t="s">
        <v>77</v>
      </c>
      <c r="C13" s="93"/>
      <c r="D13" s="85" t="s">
        <v>80</v>
      </c>
      <c r="E13" s="94" t="s">
        <v>81</v>
      </c>
      <c r="F13" s="94"/>
      <c r="G13" s="94"/>
      <c r="H13" s="94"/>
      <c r="I13" s="95"/>
      <c r="J13" s="95"/>
      <c r="K13" s="95"/>
      <c r="L13" s="95"/>
      <c r="M13" s="95"/>
      <c r="N13" s="95"/>
      <c r="O13" s="95"/>
      <c r="P13" s="96"/>
      <c r="Q13" s="97"/>
      <c r="R13" s="97"/>
      <c r="S13" s="97"/>
      <c r="T13" s="97"/>
      <c r="U13" s="98"/>
    </row>
    <row r="14" customFormat="false" ht="63.75" hidden="false" customHeight="true" outlineLevel="0" collapsed="false">
      <c r="A14" s="92" t="s">
        <v>77</v>
      </c>
      <c r="B14" s="92" t="s">
        <v>77</v>
      </c>
      <c r="C14" s="92" t="s">
        <v>77</v>
      </c>
      <c r="D14" s="99"/>
      <c r="E14" s="100" t="s">
        <v>82</v>
      </c>
      <c r="F14" s="101" t="s">
        <v>83</v>
      </c>
      <c r="G14" s="102" t="s">
        <v>84</v>
      </c>
      <c r="H14" s="103" t="s">
        <v>85</v>
      </c>
      <c r="I14" s="104" t="n">
        <v>212.9</v>
      </c>
      <c r="J14" s="105" t="n">
        <v>248.9</v>
      </c>
      <c r="K14" s="106" t="n">
        <f aca="false">SUM(J14-M14)</f>
        <v>247.1</v>
      </c>
      <c r="L14" s="106" t="n">
        <v>184.2</v>
      </c>
      <c r="M14" s="107" t="n">
        <v>1.8</v>
      </c>
      <c r="N14" s="104" t="n">
        <v>260.7</v>
      </c>
      <c r="O14" s="108" t="n">
        <v>270</v>
      </c>
      <c r="P14" s="109" t="s">
        <v>86</v>
      </c>
      <c r="Q14" s="92" t="s">
        <v>87</v>
      </c>
      <c r="R14" s="92" t="s">
        <v>87</v>
      </c>
      <c r="S14" s="92" t="s">
        <v>87</v>
      </c>
      <c r="T14" s="92" t="s">
        <v>87</v>
      </c>
      <c r="U14" s="110" t="s">
        <v>88</v>
      </c>
    </row>
    <row r="15" customFormat="false" ht="25.5" hidden="false" customHeight="false" outlineLevel="0" collapsed="false">
      <c r="A15" s="92"/>
      <c r="B15" s="92"/>
      <c r="C15" s="92"/>
      <c r="D15" s="99"/>
      <c r="E15" s="100"/>
      <c r="F15" s="92" t="s">
        <v>83</v>
      </c>
      <c r="G15" s="102" t="s">
        <v>89</v>
      </c>
      <c r="H15" s="103" t="s">
        <v>85</v>
      </c>
      <c r="I15" s="111" t="n">
        <v>3.6</v>
      </c>
      <c r="J15" s="112"/>
      <c r="K15" s="106" t="n">
        <f aca="false">SUM(J15-M15)</f>
        <v>0</v>
      </c>
      <c r="L15" s="113"/>
      <c r="M15" s="114"/>
      <c r="N15" s="111"/>
      <c r="O15" s="115"/>
      <c r="P15" s="116" t="s">
        <v>90</v>
      </c>
      <c r="Q15" s="117" t="n">
        <v>38.8</v>
      </c>
      <c r="R15" s="92" t="s">
        <v>91</v>
      </c>
      <c r="S15" s="92" t="s">
        <v>91</v>
      </c>
      <c r="T15" s="92" t="s">
        <v>91</v>
      </c>
      <c r="U15" s="110" t="s">
        <v>88</v>
      </c>
    </row>
    <row r="16" customFormat="false" ht="63.75" hidden="false" customHeight="false" outlineLevel="0" collapsed="false">
      <c r="A16" s="92"/>
      <c r="B16" s="92"/>
      <c r="C16" s="92"/>
      <c r="D16" s="99"/>
      <c r="E16" s="100"/>
      <c r="F16" s="92" t="s">
        <v>83</v>
      </c>
      <c r="G16" s="118" t="s">
        <v>92</v>
      </c>
      <c r="H16" s="103" t="s">
        <v>85</v>
      </c>
      <c r="I16" s="111" t="n">
        <v>279.6</v>
      </c>
      <c r="J16" s="112" t="n">
        <v>318.9</v>
      </c>
      <c r="K16" s="113" t="n">
        <f aca="false">SUM(J16-M16)</f>
        <v>318.3</v>
      </c>
      <c r="L16" s="113" t="n">
        <v>215.3</v>
      </c>
      <c r="M16" s="114" t="n">
        <v>0.6</v>
      </c>
      <c r="N16" s="111" t="n">
        <v>332</v>
      </c>
      <c r="O16" s="115" t="n">
        <v>337.3</v>
      </c>
      <c r="P16" s="109" t="s">
        <v>93</v>
      </c>
      <c r="Q16" s="92" t="s">
        <v>94</v>
      </c>
      <c r="R16" s="92" t="s">
        <v>94</v>
      </c>
      <c r="S16" s="92" t="s">
        <v>94</v>
      </c>
      <c r="T16" s="92" t="s">
        <v>94</v>
      </c>
      <c r="U16" s="110" t="s">
        <v>88</v>
      </c>
    </row>
    <row r="17" customFormat="false" ht="51" hidden="false" customHeight="false" outlineLevel="0" collapsed="false">
      <c r="A17" s="92"/>
      <c r="B17" s="92"/>
      <c r="C17" s="92"/>
      <c r="D17" s="99"/>
      <c r="E17" s="100"/>
      <c r="F17" s="92" t="s">
        <v>83</v>
      </c>
      <c r="G17" s="119" t="s">
        <v>95</v>
      </c>
      <c r="H17" s="120" t="s">
        <v>85</v>
      </c>
      <c r="I17" s="111" t="n">
        <v>7.5</v>
      </c>
      <c r="J17" s="112" t="n">
        <v>13.4</v>
      </c>
      <c r="K17" s="113" t="n">
        <f aca="false">SUM(J17-M17)</f>
        <v>13.4</v>
      </c>
      <c r="L17" s="106" t="n">
        <v>5.6</v>
      </c>
      <c r="M17" s="107"/>
      <c r="N17" s="104" t="n">
        <v>13.6</v>
      </c>
      <c r="O17" s="121" t="n">
        <v>13.8</v>
      </c>
      <c r="P17" s="116" t="s">
        <v>96</v>
      </c>
      <c r="Q17" s="92" t="s">
        <v>97</v>
      </c>
      <c r="R17" s="92" t="s">
        <v>97</v>
      </c>
      <c r="S17" s="92" t="s">
        <v>97</v>
      </c>
      <c r="T17" s="92" t="s">
        <v>97</v>
      </c>
      <c r="U17" s="110" t="s">
        <v>88</v>
      </c>
    </row>
    <row r="18" customFormat="false" ht="38.25" hidden="false" customHeight="false" outlineLevel="0" collapsed="false">
      <c r="A18" s="92"/>
      <c r="B18" s="92"/>
      <c r="C18" s="92"/>
      <c r="D18" s="99"/>
      <c r="E18" s="100"/>
      <c r="F18" s="92" t="s">
        <v>83</v>
      </c>
      <c r="G18" s="118" t="s">
        <v>98</v>
      </c>
      <c r="H18" s="103" t="s">
        <v>85</v>
      </c>
      <c r="I18" s="111" t="n">
        <v>14</v>
      </c>
      <c r="J18" s="112" t="n">
        <v>14</v>
      </c>
      <c r="K18" s="113" t="n">
        <f aca="false">SUM(J18-M18)</f>
        <v>12.2</v>
      </c>
      <c r="L18" s="113"/>
      <c r="M18" s="114" t="n">
        <v>1.8</v>
      </c>
      <c r="N18" s="111" t="n">
        <v>14.2</v>
      </c>
      <c r="O18" s="122" t="n">
        <v>14.3</v>
      </c>
      <c r="P18" s="109" t="s">
        <v>99</v>
      </c>
      <c r="Q18" s="92" t="s">
        <v>70</v>
      </c>
      <c r="R18" s="92" t="s">
        <v>70</v>
      </c>
      <c r="S18" s="92" t="s">
        <v>70</v>
      </c>
      <c r="T18" s="92" t="s">
        <v>70</v>
      </c>
      <c r="U18" s="110" t="s">
        <v>88</v>
      </c>
    </row>
    <row r="19" customFormat="false" ht="13.5" hidden="false" customHeight="false" outlineLevel="0" collapsed="false">
      <c r="A19" s="92"/>
      <c r="B19" s="92"/>
      <c r="C19" s="92"/>
      <c r="D19" s="99"/>
      <c r="E19" s="100"/>
      <c r="F19" s="123" t="s">
        <v>83</v>
      </c>
      <c r="G19" s="124" t="s">
        <v>92</v>
      </c>
      <c r="H19" s="125" t="s">
        <v>85</v>
      </c>
      <c r="I19" s="104" t="n">
        <v>16.8</v>
      </c>
      <c r="J19" s="105"/>
      <c r="K19" s="113" t="n">
        <f aca="false">SUM(J19-M19)</f>
        <v>0</v>
      </c>
      <c r="L19" s="126"/>
      <c r="M19" s="127"/>
      <c r="N19" s="128"/>
      <c r="O19" s="129"/>
      <c r="P19" s="109"/>
      <c r="Q19" s="92"/>
      <c r="R19" s="92"/>
      <c r="S19" s="92"/>
      <c r="T19" s="92"/>
      <c r="U19" s="110" t="s">
        <v>88</v>
      </c>
    </row>
    <row r="20" customFormat="false" ht="13.5" hidden="false" customHeight="true" outlineLevel="0" collapsed="false">
      <c r="A20" s="92"/>
      <c r="B20" s="92"/>
      <c r="C20" s="92"/>
      <c r="D20" s="99"/>
      <c r="E20" s="100"/>
      <c r="F20" s="92"/>
      <c r="G20" s="130" t="s">
        <v>100</v>
      </c>
      <c r="H20" s="130"/>
      <c r="I20" s="131" t="n">
        <f aca="false">SUM(I14:I19)</f>
        <v>534.4</v>
      </c>
      <c r="J20" s="132" t="n">
        <f aca="false">SUM(J14:J19)</f>
        <v>595.2</v>
      </c>
      <c r="K20" s="133" t="n">
        <f aca="false">SUM(K14:K19)</f>
        <v>591</v>
      </c>
      <c r="L20" s="133" t="n">
        <f aca="false">SUM(L14:L19)</f>
        <v>405.1</v>
      </c>
      <c r="M20" s="133" t="n">
        <f aca="false">SUM(M14:M19)</f>
        <v>4.2</v>
      </c>
      <c r="N20" s="133" t="n">
        <f aca="false">SUM(N14:N19)</f>
        <v>620.5</v>
      </c>
      <c r="O20" s="133" t="n">
        <f aca="false">SUM(O14:O19)</f>
        <v>635.4</v>
      </c>
      <c r="P20" s="109"/>
      <c r="Q20" s="92"/>
      <c r="R20" s="92"/>
      <c r="S20" s="92"/>
      <c r="T20" s="92"/>
      <c r="U20" s="110"/>
    </row>
    <row r="21" customFormat="false" ht="51" hidden="false" customHeight="false" outlineLevel="0" collapsed="false">
      <c r="A21" s="92"/>
      <c r="B21" s="92"/>
      <c r="C21" s="92"/>
      <c r="D21" s="99"/>
      <c r="E21" s="100"/>
      <c r="F21" s="101" t="s">
        <v>73</v>
      </c>
      <c r="G21" s="102" t="s">
        <v>84</v>
      </c>
      <c r="H21" s="103" t="s">
        <v>85</v>
      </c>
      <c r="I21" s="134" t="n">
        <v>426.2</v>
      </c>
      <c r="J21" s="135" t="n">
        <v>393.7</v>
      </c>
      <c r="K21" s="106" t="n">
        <f aca="false">SUM(J21-M21)</f>
        <v>393.7</v>
      </c>
      <c r="L21" s="106" t="n">
        <v>295.2</v>
      </c>
      <c r="M21" s="107"/>
      <c r="N21" s="136" t="n">
        <v>440</v>
      </c>
      <c r="O21" s="137" t="n">
        <v>460</v>
      </c>
      <c r="P21" s="109" t="s">
        <v>101</v>
      </c>
      <c r="Q21" s="92" t="s">
        <v>102</v>
      </c>
      <c r="R21" s="92" t="s">
        <v>103</v>
      </c>
      <c r="S21" s="92" t="s">
        <v>104</v>
      </c>
      <c r="T21" s="92" t="s">
        <v>105</v>
      </c>
      <c r="U21" s="110" t="s">
        <v>106</v>
      </c>
    </row>
    <row r="22" customFormat="false" ht="38.25" hidden="false" customHeight="false" outlineLevel="0" collapsed="false">
      <c r="A22" s="92"/>
      <c r="B22" s="92"/>
      <c r="C22" s="92"/>
      <c r="D22" s="99"/>
      <c r="E22" s="100"/>
      <c r="F22" s="92" t="s">
        <v>73</v>
      </c>
      <c r="G22" s="102" t="s">
        <v>89</v>
      </c>
      <c r="H22" s="120" t="s">
        <v>85</v>
      </c>
      <c r="I22" s="111"/>
      <c r="J22" s="112"/>
      <c r="K22" s="113" t="n">
        <f aca="false">SUM(J22-M22)</f>
        <v>0</v>
      </c>
      <c r="L22" s="113"/>
      <c r="M22" s="114"/>
      <c r="N22" s="111"/>
      <c r="O22" s="115"/>
      <c r="P22" s="109" t="s">
        <v>107</v>
      </c>
      <c r="Q22" s="138" t="n">
        <v>577</v>
      </c>
      <c r="R22" s="92" t="s">
        <v>108</v>
      </c>
      <c r="S22" s="92" t="s">
        <v>109</v>
      </c>
      <c r="T22" s="92" t="s">
        <v>110</v>
      </c>
      <c r="U22" s="110" t="s">
        <v>106</v>
      </c>
    </row>
    <row r="23" customFormat="false" ht="25.5" hidden="false" customHeight="false" outlineLevel="0" collapsed="false">
      <c r="A23" s="92"/>
      <c r="B23" s="92"/>
      <c r="C23" s="92"/>
      <c r="D23" s="99"/>
      <c r="E23" s="100"/>
      <c r="F23" s="92" t="s">
        <v>73</v>
      </c>
      <c r="G23" s="118" t="s">
        <v>92</v>
      </c>
      <c r="H23" s="103" t="s">
        <v>85</v>
      </c>
      <c r="I23" s="111" t="n">
        <v>181</v>
      </c>
      <c r="J23" s="112" t="n">
        <v>178.7</v>
      </c>
      <c r="K23" s="113" t="n">
        <f aca="false">SUM(J23-M23)</f>
        <v>178.7</v>
      </c>
      <c r="L23" s="113" t="n">
        <v>102.2</v>
      </c>
      <c r="M23" s="114"/>
      <c r="N23" s="111" t="n">
        <v>194</v>
      </c>
      <c r="O23" s="115" t="n">
        <v>204</v>
      </c>
      <c r="P23" s="109" t="s">
        <v>111</v>
      </c>
      <c r="Q23" s="92" t="s">
        <v>112</v>
      </c>
      <c r="R23" s="92" t="s">
        <v>113</v>
      </c>
      <c r="S23" s="92" t="s">
        <v>114</v>
      </c>
      <c r="T23" s="92" t="s">
        <v>114</v>
      </c>
      <c r="U23" s="110" t="s">
        <v>106</v>
      </c>
    </row>
    <row r="24" customFormat="false" ht="63.75" hidden="false" customHeight="false" outlineLevel="0" collapsed="false">
      <c r="A24" s="92"/>
      <c r="B24" s="92"/>
      <c r="C24" s="92"/>
      <c r="D24" s="99"/>
      <c r="E24" s="100"/>
      <c r="F24" s="92" t="s">
        <v>73</v>
      </c>
      <c r="G24" s="118" t="s">
        <v>98</v>
      </c>
      <c r="H24" s="103" t="s">
        <v>85</v>
      </c>
      <c r="I24" s="111" t="n">
        <v>1.4</v>
      </c>
      <c r="J24" s="112" t="n">
        <v>1.7</v>
      </c>
      <c r="K24" s="113" t="n">
        <f aca="false">SUM(J24-M24)</f>
        <v>1.7</v>
      </c>
      <c r="L24" s="114"/>
      <c r="M24" s="139"/>
      <c r="N24" s="111" t="n">
        <v>1.5</v>
      </c>
      <c r="O24" s="115" t="n">
        <v>1.5</v>
      </c>
      <c r="P24" s="109" t="s">
        <v>115</v>
      </c>
      <c r="Q24" s="92" t="s">
        <v>116</v>
      </c>
      <c r="R24" s="92" t="s">
        <v>117</v>
      </c>
      <c r="S24" s="92" t="s">
        <v>117</v>
      </c>
      <c r="T24" s="92" t="s">
        <v>117</v>
      </c>
      <c r="U24" s="110" t="s">
        <v>106</v>
      </c>
    </row>
    <row r="25" customFormat="false" ht="25.5" hidden="false" customHeight="false" outlineLevel="0" collapsed="false">
      <c r="A25" s="92"/>
      <c r="B25" s="92"/>
      <c r="C25" s="92"/>
      <c r="D25" s="99"/>
      <c r="E25" s="100"/>
      <c r="F25" s="92" t="s">
        <v>73</v>
      </c>
      <c r="G25" s="102"/>
      <c r="H25" s="103"/>
      <c r="I25" s="104"/>
      <c r="J25" s="108"/>
      <c r="K25" s="113" t="n">
        <f aca="false">SUM(J25-M25)</f>
        <v>0</v>
      </c>
      <c r="L25" s="108"/>
      <c r="M25" s="140"/>
      <c r="N25" s="111"/>
      <c r="O25" s="121"/>
      <c r="P25" s="116" t="s">
        <v>118</v>
      </c>
      <c r="Q25" s="92" t="s">
        <v>119</v>
      </c>
      <c r="R25" s="92" t="s">
        <v>120</v>
      </c>
      <c r="S25" s="92" t="s">
        <v>121</v>
      </c>
      <c r="T25" s="92" t="s">
        <v>121</v>
      </c>
      <c r="U25" s="110" t="s">
        <v>106</v>
      </c>
    </row>
    <row r="26" customFormat="false" ht="51.75" hidden="false" customHeight="false" outlineLevel="0" collapsed="false">
      <c r="A26" s="92"/>
      <c r="B26" s="92"/>
      <c r="C26" s="92"/>
      <c r="D26" s="99"/>
      <c r="E26" s="100"/>
      <c r="F26" s="92" t="s">
        <v>73</v>
      </c>
      <c r="G26" s="118"/>
      <c r="H26" s="103"/>
      <c r="I26" s="111"/>
      <c r="J26" s="112"/>
      <c r="K26" s="113" t="n">
        <f aca="false">SUM(J26-M26)</f>
        <v>0</v>
      </c>
      <c r="L26" s="113"/>
      <c r="M26" s="114"/>
      <c r="N26" s="111"/>
      <c r="O26" s="115"/>
      <c r="P26" s="116" t="s">
        <v>122</v>
      </c>
      <c r="Q26" s="92" t="s">
        <v>123</v>
      </c>
      <c r="R26" s="92" t="s">
        <v>123</v>
      </c>
      <c r="S26" s="92" t="s">
        <v>123</v>
      </c>
      <c r="T26" s="92" t="s">
        <v>123</v>
      </c>
      <c r="U26" s="110" t="s">
        <v>106</v>
      </c>
    </row>
    <row r="27" customFormat="false" ht="13.5" hidden="false" customHeight="true" outlineLevel="0" collapsed="false">
      <c r="A27" s="92"/>
      <c r="B27" s="92"/>
      <c r="C27" s="92"/>
      <c r="D27" s="99"/>
      <c r="E27" s="100"/>
      <c r="F27" s="92"/>
      <c r="G27" s="130" t="s">
        <v>100</v>
      </c>
      <c r="H27" s="130"/>
      <c r="I27" s="131" t="n">
        <f aca="false">SUM(I21:I26)</f>
        <v>608.6</v>
      </c>
      <c r="J27" s="132" t="n">
        <f aca="false">SUM(J21:J26)</f>
        <v>574.1</v>
      </c>
      <c r="K27" s="133" t="n">
        <f aca="false">SUM(K21:K26)</f>
        <v>574.1</v>
      </c>
      <c r="L27" s="133" t="n">
        <f aca="false">SUM(L21:L26)</f>
        <v>397.4</v>
      </c>
      <c r="M27" s="133" t="n">
        <f aca="false">SUM(M21:M26)</f>
        <v>0</v>
      </c>
      <c r="N27" s="133" t="n">
        <f aca="false">SUM(N21:N26)</f>
        <v>635.5</v>
      </c>
      <c r="O27" s="133" t="n">
        <f aca="false">SUM(O21:O26)</f>
        <v>665.5</v>
      </c>
      <c r="P27" s="116"/>
      <c r="Q27" s="92"/>
      <c r="R27" s="92"/>
      <c r="S27" s="92"/>
      <c r="T27" s="92"/>
      <c r="U27" s="110"/>
    </row>
    <row r="28" customFormat="false" ht="51" hidden="false" customHeight="false" outlineLevel="0" collapsed="false">
      <c r="A28" s="92"/>
      <c r="B28" s="92"/>
      <c r="C28" s="92"/>
      <c r="D28" s="99"/>
      <c r="E28" s="100"/>
      <c r="F28" s="92" t="s">
        <v>124</v>
      </c>
      <c r="G28" s="102" t="s">
        <v>84</v>
      </c>
      <c r="H28" s="103" t="s">
        <v>85</v>
      </c>
      <c r="I28" s="134" t="n">
        <v>212.7</v>
      </c>
      <c r="J28" s="112" t="n">
        <v>177.9</v>
      </c>
      <c r="K28" s="113" t="n">
        <f aca="false">SUM(J28-M28)</f>
        <v>177.9</v>
      </c>
      <c r="L28" s="113" t="n">
        <v>133.4</v>
      </c>
      <c r="M28" s="114"/>
      <c r="N28" s="136" t="n">
        <v>220</v>
      </c>
      <c r="O28" s="137" t="n">
        <v>230</v>
      </c>
      <c r="P28" s="109" t="s">
        <v>125</v>
      </c>
      <c r="Q28" s="92" t="s">
        <v>126</v>
      </c>
      <c r="R28" s="92" t="s">
        <v>126</v>
      </c>
      <c r="S28" s="92" t="s">
        <v>127</v>
      </c>
      <c r="T28" s="92" t="s">
        <v>128</v>
      </c>
      <c r="U28" s="110" t="s">
        <v>129</v>
      </c>
    </row>
    <row r="29" customFormat="false" ht="25.5" hidden="false" customHeight="false" outlineLevel="0" collapsed="false">
      <c r="A29" s="92"/>
      <c r="B29" s="92"/>
      <c r="C29" s="92"/>
      <c r="D29" s="99"/>
      <c r="E29" s="100"/>
      <c r="F29" s="92" t="s">
        <v>124</v>
      </c>
      <c r="G29" s="102" t="s">
        <v>89</v>
      </c>
      <c r="H29" s="103" t="s">
        <v>85</v>
      </c>
      <c r="I29" s="111" t="n">
        <v>2.2</v>
      </c>
      <c r="J29" s="112"/>
      <c r="K29" s="113" t="n">
        <f aca="false">SUM(J29-M29)</f>
        <v>0</v>
      </c>
      <c r="L29" s="113"/>
      <c r="M29" s="114"/>
      <c r="N29" s="111"/>
      <c r="O29" s="115"/>
      <c r="P29" s="109" t="s">
        <v>111</v>
      </c>
      <c r="Q29" s="92" t="s">
        <v>130</v>
      </c>
      <c r="R29" s="92" t="s">
        <v>130</v>
      </c>
      <c r="S29" s="92" t="s">
        <v>131</v>
      </c>
      <c r="T29" s="92" t="s">
        <v>131</v>
      </c>
      <c r="U29" s="110" t="s">
        <v>129</v>
      </c>
    </row>
    <row r="30" customFormat="false" ht="63.75" hidden="false" customHeight="false" outlineLevel="0" collapsed="false">
      <c r="A30" s="92"/>
      <c r="B30" s="92"/>
      <c r="C30" s="92"/>
      <c r="D30" s="99"/>
      <c r="E30" s="100"/>
      <c r="F30" s="92" t="s">
        <v>124</v>
      </c>
      <c r="G30" s="118" t="s">
        <v>92</v>
      </c>
      <c r="H30" s="103" t="s">
        <v>85</v>
      </c>
      <c r="I30" s="111" t="n">
        <v>139</v>
      </c>
      <c r="J30" s="112" t="n">
        <v>144.8</v>
      </c>
      <c r="K30" s="113" t="n">
        <f aca="false">SUM(J30-M30)</f>
        <v>144.8</v>
      </c>
      <c r="L30" s="113" t="n">
        <v>93.8</v>
      </c>
      <c r="M30" s="114"/>
      <c r="N30" s="111" t="n">
        <v>159</v>
      </c>
      <c r="O30" s="115" t="n">
        <v>167</v>
      </c>
      <c r="P30" s="109" t="s">
        <v>115</v>
      </c>
      <c r="Q30" s="92" t="s">
        <v>132</v>
      </c>
      <c r="R30" s="92" t="s">
        <v>132</v>
      </c>
      <c r="S30" s="92" t="s">
        <v>133</v>
      </c>
      <c r="T30" s="92" t="s">
        <v>134</v>
      </c>
      <c r="U30" s="110" t="s">
        <v>129</v>
      </c>
    </row>
    <row r="31" customFormat="false" ht="26.25" hidden="false" customHeight="false" outlineLevel="0" collapsed="false">
      <c r="A31" s="92"/>
      <c r="B31" s="92"/>
      <c r="C31" s="92"/>
      <c r="D31" s="99"/>
      <c r="E31" s="100"/>
      <c r="F31" s="92" t="s">
        <v>124</v>
      </c>
      <c r="G31" s="118" t="s">
        <v>98</v>
      </c>
      <c r="H31" s="103" t="s">
        <v>85</v>
      </c>
      <c r="I31" s="111" t="n">
        <v>0.1</v>
      </c>
      <c r="J31" s="112" t="n">
        <v>0.2</v>
      </c>
      <c r="K31" s="113" t="n">
        <f aca="false">SUM(J31-M31)</f>
        <v>0.2</v>
      </c>
      <c r="L31" s="113"/>
      <c r="M31" s="114"/>
      <c r="N31" s="111" t="n">
        <v>0.1</v>
      </c>
      <c r="O31" s="115" t="n">
        <v>0.2</v>
      </c>
      <c r="P31" s="116" t="s">
        <v>90</v>
      </c>
      <c r="Q31" s="92" t="s">
        <v>135</v>
      </c>
      <c r="R31" s="92" t="s">
        <v>135</v>
      </c>
      <c r="S31" s="92" t="s">
        <v>135</v>
      </c>
      <c r="T31" s="92" t="s">
        <v>135</v>
      </c>
      <c r="U31" s="110" t="s">
        <v>129</v>
      </c>
    </row>
    <row r="32" customFormat="false" ht="13.5" hidden="false" customHeight="true" outlineLevel="0" collapsed="false">
      <c r="A32" s="92"/>
      <c r="B32" s="92"/>
      <c r="C32" s="92"/>
      <c r="D32" s="99"/>
      <c r="E32" s="100"/>
      <c r="F32" s="92"/>
      <c r="G32" s="130" t="s">
        <v>100</v>
      </c>
      <c r="H32" s="130"/>
      <c r="I32" s="131" t="n">
        <f aca="false">SUM(I28:I31)</f>
        <v>354</v>
      </c>
      <c r="J32" s="132" t="n">
        <f aca="false">SUM(J28:J31)</f>
        <v>322.9</v>
      </c>
      <c r="K32" s="133" t="n">
        <f aca="false">SUM(K28:K31)</f>
        <v>322.9</v>
      </c>
      <c r="L32" s="133" t="n">
        <f aca="false">SUM(L28:L31)</f>
        <v>227.2</v>
      </c>
      <c r="M32" s="133" t="n">
        <f aca="false">SUM(M28:M31)</f>
        <v>0</v>
      </c>
      <c r="N32" s="131" t="n">
        <f aca="false">SUM(N28:N31)</f>
        <v>379.1</v>
      </c>
      <c r="O32" s="133" t="n">
        <f aca="false">SUM(O28:O31)</f>
        <v>397.2</v>
      </c>
      <c r="P32" s="116"/>
      <c r="Q32" s="92"/>
      <c r="R32" s="92"/>
      <c r="S32" s="92"/>
      <c r="T32" s="92"/>
      <c r="U32" s="110"/>
    </row>
    <row r="33" customFormat="false" ht="51" hidden="false" customHeight="false" outlineLevel="0" collapsed="false">
      <c r="A33" s="92"/>
      <c r="B33" s="92"/>
      <c r="C33" s="92"/>
      <c r="D33" s="99"/>
      <c r="E33" s="100"/>
      <c r="F33" s="92" t="s">
        <v>136</v>
      </c>
      <c r="G33" s="102" t="s">
        <v>84</v>
      </c>
      <c r="H33" s="120" t="s">
        <v>85</v>
      </c>
      <c r="I33" s="111" t="n">
        <v>158.9</v>
      </c>
      <c r="J33" s="112" t="n">
        <v>143.1</v>
      </c>
      <c r="K33" s="113" t="n">
        <f aca="false">SUM(J33-M33)</f>
        <v>143.1</v>
      </c>
      <c r="L33" s="113" t="n">
        <v>108</v>
      </c>
      <c r="M33" s="114"/>
      <c r="N33" s="134" t="n">
        <v>149.5</v>
      </c>
      <c r="O33" s="137" t="n">
        <v>152.5</v>
      </c>
      <c r="P33" s="109" t="s">
        <v>101</v>
      </c>
      <c r="Q33" s="92" t="s">
        <v>137</v>
      </c>
      <c r="R33" s="92" t="s">
        <v>138</v>
      </c>
      <c r="S33" s="92" t="s">
        <v>139</v>
      </c>
      <c r="T33" s="92" t="s">
        <v>139</v>
      </c>
      <c r="U33" s="110" t="s">
        <v>140</v>
      </c>
    </row>
    <row r="34" customFormat="false" ht="25.5" hidden="false" customHeight="false" outlineLevel="0" collapsed="false">
      <c r="A34" s="92"/>
      <c r="B34" s="92"/>
      <c r="C34" s="92"/>
      <c r="D34" s="99"/>
      <c r="E34" s="100"/>
      <c r="F34" s="92" t="s">
        <v>136</v>
      </c>
      <c r="G34" s="141" t="s">
        <v>89</v>
      </c>
      <c r="H34" s="120" t="s">
        <v>85</v>
      </c>
      <c r="I34" s="111" t="n">
        <v>6</v>
      </c>
      <c r="J34" s="112"/>
      <c r="K34" s="113"/>
      <c r="L34" s="113"/>
      <c r="M34" s="114"/>
      <c r="N34" s="111"/>
      <c r="O34" s="115"/>
      <c r="P34" s="109" t="s">
        <v>111</v>
      </c>
      <c r="Q34" s="92" t="s">
        <v>141</v>
      </c>
      <c r="R34" s="92" t="s">
        <v>141</v>
      </c>
      <c r="S34" s="92" t="s">
        <v>141</v>
      </c>
      <c r="T34" s="92" t="s">
        <v>141</v>
      </c>
      <c r="U34" s="110" t="s">
        <v>140</v>
      </c>
    </row>
    <row r="35" customFormat="false" ht="63.75" hidden="false" customHeight="false" outlineLevel="0" collapsed="false">
      <c r="A35" s="92"/>
      <c r="B35" s="92"/>
      <c r="C35" s="92"/>
      <c r="D35" s="99"/>
      <c r="E35" s="100"/>
      <c r="F35" s="92" t="s">
        <v>136</v>
      </c>
      <c r="G35" s="118" t="s">
        <v>92</v>
      </c>
      <c r="H35" s="103" t="s">
        <v>85</v>
      </c>
      <c r="I35" s="111" t="n">
        <v>105.7</v>
      </c>
      <c r="J35" s="112" t="n">
        <v>113.9</v>
      </c>
      <c r="K35" s="113" t="n">
        <f aca="false">SUM(J35-M35)</f>
        <v>113.9</v>
      </c>
      <c r="L35" s="113" t="n">
        <v>72.4</v>
      </c>
      <c r="M35" s="114"/>
      <c r="N35" s="111" t="n">
        <v>110</v>
      </c>
      <c r="O35" s="115" t="n">
        <v>115</v>
      </c>
      <c r="P35" s="109" t="s">
        <v>115</v>
      </c>
      <c r="Q35" s="92" t="s">
        <v>59</v>
      </c>
      <c r="R35" s="92" t="s">
        <v>59</v>
      </c>
      <c r="S35" s="92" t="s">
        <v>59</v>
      </c>
      <c r="T35" s="92" t="s">
        <v>59</v>
      </c>
      <c r="U35" s="110" t="s">
        <v>140</v>
      </c>
    </row>
    <row r="36" customFormat="false" ht="26.25" hidden="false" customHeight="false" outlineLevel="0" collapsed="false">
      <c r="A36" s="92"/>
      <c r="B36" s="92"/>
      <c r="C36" s="92"/>
      <c r="D36" s="99"/>
      <c r="E36" s="100"/>
      <c r="F36" s="92" t="s">
        <v>136</v>
      </c>
      <c r="G36" s="118" t="s">
        <v>98</v>
      </c>
      <c r="H36" s="103" t="s">
        <v>85</v>
      </c>
      <c r="I36" s="111" t="n">
        <v>0.7</v>
      </c>
      <c r="J36" s="112" t="n">
        <v>1.2</v>
      </c>
      <c r="K36" s="113" t="n">
        <f aca="false">SUM(J36-M36)</f>
        <v>1.2</v>
      </c>
      <c r="L36" s="113"/>
      <c r="M36" s="114"/>
      <c r="N36" s="111" t="n">
        <v>1.3</v>
      </c>
      <c r="O36" s="115" t="n">
        <v>1.5</v>
      </c>
      <c r="P36" s="116" t="s">
        <v>118</v>
      </c>
      <c r="Q36" s="92" t="s">
        <v>142</v>
      </c>
      <c r="R36" s="92" t="s">
        <v>142</v>
      </c>
      <c r="S36" s="92" t="s">
        <v>142</v>
      </c>
      <c r="T36" s="92" t="s">
        <v>142</v>
      </c>
      <c r="U36" s="110" t="s">
        <v>140</v>
      </c>
    </row>
    <row r="37" customFormat="false" ht="13.5" hidden="false" customHeight="true" outlineLevel="0" collapsed="false">
      <c r="A37" s="92"/>
      <c r="B37" s="92"/>
      <c r="C37" s="92"/>
      <c r="D37" s="99"/>
      <c r="E37" s="100"/>
      <c r="F37" s="92"/>
      <c r="G37" s="130" t="s">
        <v>100</v>
      </c>
      <c r="H37" s="130"/>
      <c r="I37" s="131" t="n">
        <f aca="false">SUM(I33:I36)</f>
        <v>271.3</v>
      </c>
      <c r="J37" s="132" t="n">
        <f aca="false">SUM(J33:J36)</f>
        <v>258.2</v>
      </c>
      <c r="K37" s="133" t="n">
        <f aca="false">SUM(K33:K36)</f>
        <v>258.2</v>
      </c>
      <c r="L37" s="133" t="n">
        <f aca="false">SUM(L33:L36)</f>
        <v>180.4</v>
      </c>
      <c r="M37" s="133" t="n">
        <f aca="false">SUM(M33:M36)</f>
        <v>0</v>
      </c>
      <c r="N37" s="133" t="n">
        <f aca="false">SUM(N33:N36)</f>
        <v>260.8</v>
      </c>
      <c r="O37" s="133" t="n">
        <f aca="false">SUM(O33:O36)</f>
        <v>269</v>
      </c>
      <c r="P37" s="116"/>
      <c r="Q37" s="92"/>
      <c r="R37" s="92"/>
      <c r="S37" s="92"/>
      <c r="T37" s="92"/>
      <c r="U37" s="110"/>
    </row>
    <row r="38" customFormat="false" ht="38.25" hidden="false" customHeight="false" outlineLevel="0" collapsed="false">
      <c r="A38" s="92"/>
      <c r="B38" s="92"/>
      <c r="C38" s="92"/>
      <c r="D38" s="99"/>
      <c r="E38" s="100"/>
      <c r="F38" s="92" t="s">
        <v>75</v>
      </c>
      <c r="G38" s="102" t="s">
        <v>84</v>
      </c>
      <c r="H38" s="120" t="s">
        <v>143</v>
      </c>
      <c r="I38" s="111" t="n">
        <v>395.7</v>
      </c>
      <c r="J38" s="112" t="n">
        <v>390.5</v>
      </c>
      <c r="K38" s="113" t="n">
        <f aca="false">SUM(J38-M38)</f>
        <v>390.5</v>
      </c>
      <c r="L38" s="113" t="n">
        <v>288.6</v>
      </c>
      <c r="M38" s="114"/>
      <c r="N38" s="134" t="n">
        <v>390.4</v>
      </c>
      <c r="O38" s="142" t="n">
        <v>390.4</v>
      </c>
      <c r="P38" s="109" t="s">
        <v>144</v>
      </c>
      <c r="Q38" s="92" t="s">
        <v>145</v>
      </c>
      <c r="R38" s="92" t="s">
        <v>145</v>
      </c>
      <c r="S38" s="92" t="s">
        <v>145</v>
      </c>
      <c r="T38" s="92" t="s">
        <v>145</v>
      </c>
      <c r="U38" s="110" t="s">
        <v>146</v>
      </c>
    </row>
    <row r="39" customFormat="false" ht="25.5" hidden="false" customHeight="false" outlineLevel="0" collapsed="false">
      <c r="A39" s="92"/>
      <c r="B39" s="92"/>
      <c r="C39" s="92"/>
      <c r="D39" s="99"/>
      <c r="E39" s="100"/>
      <c r="F39" s="92" t="s">
        <v>75</v>
      </c>
      <c r="G39" s="102" t="s">
        <v>92</v>
      </c>
      <c r="H39" s="103" t="s">
        <v>143</v>
      </c>
      <c r="I39" s="104" t="n">
        <v>157.8</v>
      </c>
      <c r="J39" s="105" t="n">
        <v>168.5</v>
      </c>
      <c r="K39" s="113" t="n">
        <f aca="false">SUM(J39-M39)</f>
        <v>168.5</v>
      </c>
      <c r="L39" s="106" t="n">
        <v>102.9</v>
      </c>
      <c r="M39" s="107"/>
      <c r="N39" s="111" t="n">
        <v>167.5</v>
      </c>
      <c r="O39" s="108" t="n">
        <v>167.5</v>
      </c>
      <c r="P39" s="109" t="s">
        <v>111</v>
      </c>
      <c r="Q39" s="92" t="s">
        <v>147</v>
      </c>
      <c r="R39" s="92" t="s">
        <v>147</v>
      </c>
      <c r="S39" s="92" t="s">
        <v>147</v>
      </c>
      <c r="T39" s="92" t="s">
        <v>147</v>
      </c>
      <c r="U39" s="110" t="s">
        <v>146</v>
      </c>
    </row>
    <row r="40" customFormat="false" ht="63.75" hidden="false" customHeight="false" outlineLevel="0" collapsed="false">
      <c r="A40" s="92"/>
      <c r="B40" s="92"/>
      <c r="C40" s="92"/>
      <c r="D40" s="99"/>
      <c r="E40" s="100"/>
      <c r="F40" s="92" t="s">
        <v>75</v>
      </c>
      <c r="G40" s="102" t="s">
        <v>98</v>
      </c>
      <c r="H40" s="120" t="s">
        <v>143</v>
      </c>
      <c r="I40" s="111" t="n">
        <v>3.9</v>
      </c>
      <c r="J40" s="112" t="n">
        <v>3.4</v>
      </c>
      <c r="K40" s="113" t="n">
        <f aca="false">SUM(J40-M40)</f>
        <v>3.4</v>
      </c>
      <c r="L40" s="113"/>
      <c r="M40" s="114"/>
      <c r="N40" s="111" t="n">
        <v>3.4</v>
      </c>
      <c r="O40" s="122" t="n">
        <v>3.4</v>
      </c>
      <c r="P40" s="109" t="s">
        <v>115</v>
      </c>
      <c r="Q40" s="92" t="s">
        <v>148</v>
      </c>
      <c r="R40" s="92" t="s">
        <v>148</v>
      </c>
      <c r="S40" s="92" t="s">
        <v>148</v>
      </c>
      <c r="T40" s="92" t="s">
        <v>148</v>
      </c>
      <c r="U40" s="110" t="s">
        <v>146</v>
      </c>
    </row>
    <row r="41" customFormat="false" ht="25.5" hidden="false" customHeight="false" outlineLevel="0" collapsed="false">
      <c r="A41" s="92"/>
      <c r="B41" s="92"/>
      <c r="C41" s="92"/>
      <c r="D41" s="99"/>
      <c r="E41" s="100"/>
      <c r="F41" s="92" t="s">
        <v>75</v>
      </c>
      <c r="G41" s="141" t="s">
        <v>89</v>
      </c>
      <c r="H41" s="120" t="s">
        <v>143</v>
      </c>
      <c r="I41" s="111" t="n">
        <v>1.7</v>
      </c>
      <c r="J41" s="122"/>
      <c r="K41" s="113" t="n">
        <f aca="false">SUM(J41-M41)</f>
        <v>0</v>
      </c>
      <c r="L41" s="122"/>
      <c r="M41" s="139"/>
      <c r="N41" s="111"/>
      <c r="O41" s="122"/>
      <c r="P41" s="116" t="s">
        <v>90</v>
      </c>
      <c r="Q41" s="92" t="s">
        <v>149</v>
      </c>
      <c r="R41" s="92" t="s">
        <v>149</v>
      </c>
      <c r="S41" s="92" t="s">
        <v>149</v>
      </c>
      <c r="T41" s="92" t="s">
        <v>149</v>
      </c>
      <c r="U41" s="110" t="s">
        <v>146</v>
      </c>
    </row>
    <row r="42" customFormat="false" ht="26.25" hidden="false" customHeight="false" outlineLevel="0" collapsed="false">
      <c r="A42" s="92"/>
      <c r="B42" s="92"/>
      <c r="C42" s="92"/>
      <c r="D42" s="99"/>
      <c r="E42" s="100"/>
      <c r="F42" s="92" t="s">
        <v>75</v>
      </c>
      <c r="G42" s="102" t="s">
        <v>92</v>
      </c>
      <c r="H42" s="103"/>
      <c r="I42" s="104"/>
      <c r="J42" s="105"/>
      <c r="K42" s="113" t="n">
        <f aca="false">SUM(J42-M42)</f>
        <v>0</v>
      </c>
      <c r="L42" s="106"/>
      <c r="M42" s="107"/>
      <c r="N42" s="104"/>
      <c r="O42" s="121"/>
      <c r="P42" s="116" t="s">
        <v>150</v>
      </c>
      <c r="Q42" s="92" t="s">
        <v>151</v>
      </c>
      <c r="R42" s="92" t="s">
        <v>151</v>
      </c>
      <c r="S42" s="92" t="s">
        <v>151</v>
      </c>
      <c r="T42" s="92" t="s">
        <v>151</v>
      </c>
      <c r="U42" s="110" t="s">
        <v>146</v>
      </c>
    </row>
    <row r="43" customFormat="false" ht="13.5" hidden="false" customHeight="true" outlineLevel="0" collapsed="false">
      <c r="A43" s="92"/>
      <c r="B43" s="92"/>
      <c r="C43" s="92"/>
      <c r="D43" s="99"/>
      <c r="E43" s="100"/>
      <c r="F43" s="143"/>
      <c r="G43" s="72" t="s">
        <v>100</v>
      </c>
      <c r="H43" s="72"/>
      <c r="I43" s="131" t="n">
        <f aca="false">SUM(I38:I42)</f>
        <v>559.1</v>
      </c>
      <c r="J43" s="132" t="n">
        <f aca="false">SUM(J38:J42)</f>
        <v>562.4</v>
      </c>
      <c r="K43" s="133" t="n">
        <f aca="false">SUM(K38:K42)</f>
        <v>562.4</v>
      </c>
      <c r="L43" s="133" t="n">
        <f aca="false">SUM(L38:L42)</f>
        <v>391.5</v>
      </c>
      <c r="M43" s="133" t="n">
        <f aca="false">SUM(M38:M42)</f>
        <v>0</v>
      </c>
      <c r="N43" s="133" t="n">
        <f aca="false">SUM(N38:N42)</f>
        <v>561.3</v>
      </c>
      <c r="O43" s="133" t="n">
        <f aca="false">SUM(O38:O42)</f>
        <v>561.3</v>
      </c>
      <c r="P43" s="109"/>
      <c r="Q43" s="92"/>
      <c r="R43" s="92"/>
      <c r="S43" s="92"/>
      <c r="T43" s="92"/>
      <c r="U43" s="110"/>
    </row>
    <row r="44" customFormat="false" ht="12.75" hidden="false" customHeight="true" outlineLevel="0" collapsed="false">
      <c r="A44" s="144" t="s">
        <v>77</v>
      </c>
      <c r="B44" s="144" t="s">
        <v>77</v>
      </c>
      <c r="C44" s="144" t="s">
        <v>152</v>
      </c>
      <c r="D44" s="145"/>
      <c r="E44" s="146" t="s">
        <v>153</v>
      </c>
      <c r="F44" s="101" t="s">
        <v>57</v>
      </c>
      <c r="G44" s="102" t="s">
        <v>84</v>
      </c>
      <c r="H44" s="103" t="s">
        <v>85</v>
      </c>
      <c r="I44" s="134"/>
      <c r="J44" s="135" t="n">
        <v>156</v>
      </c>
      <c r="K44" s="147" t="n">
        <f aca="false">SUM(J44-M44)</f>
        <v>156</v>
      </c>
      <c r="L44" s="147"/>
      <c r="M44" s="148"/>
      <c r="N44" s="134"/>
      <c r="O44" s="137"/>
      <c r="P44" s="116" t="s">
        <v>154</v>
      </c>
      <c r="Q44" s="92"/>
      <c r="R44" s="92"/>
      <c r="S44" s="92"/>
      <c r="T44" s="92"/>
      <c r="U44" s="149" t="s">
        <v>155</v>
      </c>
    </row>
    <row r="45" customFormat="false" ht="13.5" hidden="false" customHeight="false" outlineLevel="0" collapsed="false">
      <c r="A45" s="144"/>
      <c r="B45" s="144"/>
      <c r="C45" s="144"/>
      <c r="D45" s="145"/>
      <c r="E45" s="146"/>
      <c r="F45" s="92"/>
      <c r="G45" s="102"/>
      <c r="H45" s="103"/>
      <c r="I45" s="104"/>
      <c r="J45" s="105"/>
      <c r="K45" s="113" t="n">
        <f aca="false">SUM(J45-M45)</f>
        <v>0</v>
      </c>
      <c r="L45" s="106"/>
      <c r="M45" s="107"/>
      <c r="N45" s="104"/>
      <c r="O45" s="121"/>
      <c r="P45" s="116"/>
      <c r="Q45" s="92"/>
      <c r="R45" s="92"/>
      <c r="S45" s="92"/>
      <c r="T45" s="92"/>
      <c r="U45" s="110"/>
    </row>
    <row r="46" customFormat="false" ht="13.5" hidden="false" customHeight="true" outlineLevel="0" collapsed="false">
      <c r="A46" s="144"/>
      <c r="B46" s="144"/>
      <c r="C46" s="144"/>
      <c r="D46" s="145"/>
      <c r="E46" s="146"/>
      <c r="F46" s="150" t="s">
        <v>100</v>
      </c>
      <c r="G46" s="150"/>
      <c r="H46" s="150"/>
      <c r="I46" s="151" t="n">
        <f aca="false">SUM(I20+I27+I32+I37+I43+I44)</f>
        <v>2327.4</v>
      </c>
      <c r="J46" s="151" t="n">
        <f aca="false">SUM(J20+J27+J32+J37+J43+J44)</f>
        <v>2468.8</v>
      </c>
      <c r="K46" s="151" t="n">
        <f aca="false">SUM(K20+K27+K32+K37+K43+K44)</f>
        <v>2464.6</v>
      </c>
      <c r="L46" s="151" t="n">
        <f aca="false">SUM(L20+L27+L32+L37+L43+L44)</f>
        <v>1601.6</v>
      </c>
      <c r="M46" s="151" t="n">
        <f aca="false">SUM(M20+M27+M32+M37+M43+M44)</f>
        <v>4.2</v>
      </c>
      <c r="N46" s="151" t="n">
        <f aca="false">SUM(N20+N27+N32+N37+N43+N44)</f>
        <v>2457.2</v>
      </c>
      <c r="O46" s="152" t="n">
        <f aca="false">SUM(O20+O27+O32+O37+O43+O44)</f>
        <v>2528.4</v>
      </c>
      <c r="P46" s="116"/>
      <c r="Q46" s="97"/>
      <c r="R46" s="97"/>
      <c r="S46" s="97"/>
      <c r="T46" s="97"/>
      <c r="U46" s="98"/>
    </row>
    <row r="47" customFormat="false" ht="63.75" hidden="false" customHeight="true" outlineLevel="0" collapsed="false">
      <c r="A47" s="153" t="s">
        <v>77</v>
      </c>
      <c r="B47" s="123" t="s">
        <v>77</v>
      </c>
      <c r="C47" s="123" t="s">
        <v>30</v>
      </c>
      <c r="D47" s="154"/>
      <c r="E47" s="155" t="s">
        <v>156</v>
      </c>
      <c r="F47" s="101" t="s">
        <v>74</v>
      </c>
      <c r="G47" s="102" t="s">
        <v>84</v>
      </c>
      <c r="H47" s="103" t="s">
        <v>157</v>
      </c>
      <c r="I47" s="104" t="n">
        <v>495.3</v>
      </c>
      <c r="J47" s="105" t="n">
        <v>495.9</v>
      </c>
      <c r="K47" s="106" t="n">
        <f aca="false">SUM(J47-M47)</f>
        <v>495.9</v>
      </c>
      <c r="L47" s="106" t="n">
        <v>372.2</v>
      </c>
      <c r="M47" s="107"/>
      <c r="N47" s="136" t="n">
        <v>516</v>
      </c>
      <c r="O47" s="137" t="n">
        <v>526</v>
      </c>
      <c r="P47" s="109" t="s">
        <v>158</v>
      </c>
      <c r="Q47" s="156" t="s">
        <v>159</v>
      </c>
      <c r="R47" s="92" t="s">
        <v>159</v>
      </c>
      <c r="S47" s="92" t="s">
        <v>160</v>
      </c>
      <c r="T47" s="92" t="s">
        <v>161</v>
      </c>
      <c r="U47" s="110" t="s">
        <v>162</v>
      </c>
    </row>
    <row r="48" customFormat="false" ht="25.5" hidden="false" customHeight="false" outlineLevel="0" collapsed="false">
      <c r="A48" s="153"/>
      <c r="B48" s="123"/>
      <c r="C48" s="123"/>
      <c r="D48" s="154"/>
      <c r="E48" s="155"/>
      <c r="F48" s="92" t="s">
        <v>74</v>
      </c>
      <c r="G48" s="102" t="s">
        <v>92</v>
      </c>
      <c r="H48" s="103" t="s">
        <v>157</v>
      </c>
      <c r="I48" s="111" t="n">
        <v>336.9</v>
      </c>
      <c r="J48" s="112" t="n">
        <v>337.8</v>
      </c>
      <c r="K48" s="113" t="n">
        <f aca="false">SUM(J48-M48)</f>
        <v>337.8</v>
      </c>
      <c r="L48" s="113" t="n">
        <v>222.3</v>
      </c>
      <c r="M48" s="114"/>
      <c r="N48" s="111" t="n">
        <v>361.3</v>
      </c>
      <c r="O48" s="115" t="n">
        <v>379.4</v>
      </c>
      <c r="P48" s="109" t="s">
        <v>111</v>
      </c>
      <c r="Q48" s="156" t="s">
        <v>163</v>
      </c>
      <c r="R48" s="156" t="s">
        <v>163</v>
      </c>
      <c r="S48" s="92" t="s">
        <v>164</v>
      </c>
      <c r="T48" s="92" t="s">
        <v>164</v>
      </c>
      <c r="U48" s="110" t="s">
        <v>162</v>
      </c>
    </row>
    <row r="49" customFormat="false" ht="63.75" hidden="false" customHeight="false" outlineLevel="0" collapsed="false">
      <c r="A49" s="153"/>
      <c r="B49" s="123"/>
      <c r="C49" s="123"/>
      <c r="D49" s="154"/>
      <c r="E49" s="155"/>
      <c r="F49" s="92" t="s">
        <v>74</v>
      </c>
      <c r="G49" s="102" t="s">
        <v>98</v>
      </c>
      <c r="H49" s="103" t="s">
        <v>157</v>
      </c>
      <c r="I49" s="111" t="n">
        <v>9.3</v>
      </c>
      <c r="J49" s="112" t="n">
        <v>9.8</v>
      </c>
      <c r="K49" s="113" t="n">
        <f aca="false">SUM(J49-M49)</f>
        <v>9.8</v>
      </c>
      <c r="L49" s="113"/>
      <c r="M49" s="114"/>
      <c r="N49" s="111" t="n">
        <v>9</v>
      </c>
      <c r="O49" s="115" t="n">
        <v>9</v>
      </c>
      <c r="P49" s="109" t="s">
        <v>115</v>
      </c>
      <c r="Q49" s="156" t="s">
        <v>165</v>
      </c>
      <c r="R49" s="92" t="s">
        <v>165</v>
      </c>
      <c r="S49" s="92" t="s">
        <v>165</v>
      </c>
      <c r="T49" s="92" t="s">
        <v>165</v>
      </c>
      <c r="U49" s="110" t="s">
        <v>162</v>
      </c>
    </row>
    <row r="50" customFormat="false" ht="25.5" hidden="false" customHeight="false" outlineLevel="0" collapsed="false">
      <c r="A50" s="153"/>
      <c r="B50" s="123"/>
      <c r="C50" s="123"/>
      <c r="D50" s="154"/>
      <c r="E50" s="155"/>
      <c r="F50" s="92" t="s">
        <v>74</v>
      </c>
      <c r="G50" s="102" t="s">
        <v>95</v>
      </c>
      <c r="H50" s="120" t="s">
        <v>166</v>
      </c>
      <c r="I50" s="104" t="n">
        <v>51.9</v>
      </c>
      <c r="J50" s="105" t="n">
        <v>57.4</v>
      </c>
      <c r="K50" s="106" t="n">
        <f aca="false">SUM(J50-M50)</f>
        <v>57.4</v>
      </c>
      <c r="L50" s="106" t="n">
        <v>30.5</v>
      </c>
      <c r="M50" s="107"/>
      <c r="N50" s="111" t="n">
        <v>55</v>
      </c>
      <c r="O50" s="121" t="n">
        <v>59</v>
      </c>
      <c r="P50" s="116" t="s">
        <v>90</v>
      </c>
      <c r="Q50" s="156" t="s">
        <v>167</v>
      </c>
      <c r="R50" s="92" t="s">
        <v>167</v>
      </c>
      <c r="S50" s="92" t="s">
        <v>167</v>
      </c>
      <c r="T50" s="92" t="s">
        <v>167</v>
      </c>
      <c r="U50" s="110" t="s">
        <v>162</v>
      </c>
    </row>
    <row r="51" customFormat="false" ht="51.75" hidden="false" customHeight="false" outlineLevel="0" collapsed="false">
      <c r="A51" s="153"/>
      <c r="B51" s="123"/>
      <c r="C51" s="123"/>
      <c r="D51" s="154"/>
      <c r="E51" s="155"/>
      <c r="F51" s="92" t="s">
        <v>74</v>
      </c>
      <c r="G51" s="102" t="s">
        <v>89</v>
      </c>
      <c r="H51" s="103" t="s">
        <v>157</v>
      </c>
      <c r="I51" s="111" t="n">
        <v>14.7</v>
      </c>
      <c r="J51" s="112"/>
      <c r="K51" s="106" t="n">
        <f aca="false">SUM(J51-M51)</f>
        <v>0</v>
      </c>
      <c r="L51" s="113"/>
      <c r="M51" s="114"/>
      <c r="N51" s="111"/>
      <c r="O51" s="115"/>
      <c r="P51" s="116" t="s">
        <v>122</v>
      </c>
      <c r="Q51" s="156" t="s">
        <v>168</v>
      </c>
      <c r="R51" s="156" t="s">
        <v>168</v>
      </c>
      <c r="S51" s="156" t="s">
        <v>168</v>
      </c>
      <c r="T51" s="156" t="s">
        <v>168</v>
      </c>
      <c r="U51" s="110" t="s">
        <v>162</v>
      </c>
    </row>
    <row r="52" customFormat="false" ht="13.5" hidden="false" customHeight="true" outlineLevel="0" collapsed="false">
      <c r="A52" s="153"/>
      <c r="B52" s="123"/>
      <c r="C52" s="123"/>
      <c r="D52" s="154"/>
      <c r="E52" s="155"/>
      <c r="F52" s="92"/>
      <c r="G52" s="130" t="s">
        <v>100</v>
      </c>
      <c r="H52" s="130"/>
      <c r="I52" s="131" t="n">
        <f aca="false">SUM(I47:I51)</f>
        <v>908.1</v>
      </c>
      <c r="J52" s="132" t="n">
        <f aca="false">SUM(J47:J51)</f>
        <v>900.9</v>
      </c>
      <c r="K52" s="133" t="n">
        <f aca="false">SUM(K47:K51)</f>
        <v>900.9</v>
      </c>
      <c r="L52" s="133" t="n">
        <f aca="false">SUM(L47:L51)</f>
        <v>625</v>
      </c>
      <c r="M52" s="133" t="n">
        <f aca="false">SUM(M47:M51)</f>
        <v>0</v>
      </c>
      <c r="N52" s="131" t="n">
        <f aca="false">SUM(N47:N51)</f>
        <v>941.3</v>
      </c>
      <c r="O52" s="133" t="n">
        <f aca="false">SUM(O47:O51)</f>
        <v>973.4</v>
      </c>
      <c r="P52" s="109"/>
      <c r="Q52" s="92"/>
      <c r="R52" s="92"/>
      <c r="S52" s="92"/>
      <c r="T52" s="92"/>
      <c r="U52" s="110"/>
    </row>
    <row r="53" customFormat="false" ht="51" hidden="false" customHeight="false" outlineLevel="0" collapsed="false">
      <c r="A53" s="153"/>
      <c r="B53" s="123"/>
      <c r="C53" s="123"/>
      <c r="D53" s="154"/>
      <c r="E53" s="155"/>
      <c r="F53" s="92" t="s">
        <v>76</v>
      </c>
      <c r="G53" s="102" t="s">
        <v>84</v>
      </c>
      <c r="H53" s="120" t="s">
        <v>157</v>
      </c>
      <c r="I53" s="134" t="n">
        <v>319</v>
      </c>
      <c r="J53" s="105" t="n">
        <v>282.5</v>
      </c>
      <c r="K53" s="106" t="n">
        <f aca="false">SUM(J53-M53)</f>
        <v>282.5</v>
      </c>
      <c r="L53" s="106" t="n">
        <v>211.6</v>
      </c>
      <c r="M53" s="107"/>
      <c r="N53" s="134" t="n">
        <v>319</v>
      </c>
      <c r="O53" s="137" t="n">
        <v>335</v>
      </c>
      <c r="P53" s="109" t="s">
        <v>101</v>
      </c>
      <c r="Q53" s="92" t="s">
        <v>169</v>
      </c>
      <c r="R53" s="92" t="s">
        <v>169</v>
      </c>
      <c r="S53" s="92" t="s">
        <v>170</v>
      </c>
      <c r="T53" s="92" t="s">
        <v>171</v>
      </c>
      <c r="U53" s="110" t="s">
        <v>172</v>
      </c>
    </row>
    <row r="54" customFormat="false" ht="38.25" hidden="false" customHeight="false" outlineLevel="0" collapsed="false">
      <c r="A54" s="153"/>
      <c r="B54" s="123"/>
      <c r="C54" s="123"/>
      <c r="D54" s="154"/>
      <c r="E54" s="155"/>
      <c r="F54" s="92" t="s">
        <v>76</v>
      </c>
      <c r="G54" s="102" t="s">
        <v>89</v>
      </c>
      <c r="H54" s="120" t="s">
        <v>157</v>
      </c>
      <c r="I54" s="111" t="n">
        <v>2.2</v>
      </c>
      <c r="J54" s="112"/>
      <c r="K54" s="106" t="n">
        <f aca="false">SUM(J54-M54)</f>
        <v>0</v>
      </c>
      <c r="L54" s="113"/>
      <c r="M54" s="114"/>
      <c r="N54" s="111"/>
      <c r="O54" s="115"/>
      <c r="P54" s="109" t="s">
        <v>107</v>
      </c>
      <c r="Q54" s="92" t="s">
        <v>173</v>
      </c>
      <c r="R54" s="92" t="s">
        <v>174</v>
      </c>
      <c r="S54" s="92" t="s">
        <v>175</v>
      </c>
      <c r="T54" s="92" t="s">
        <v>176</v>
      </c>
      <c r="U54" s="110" t="s">
        <v>172</v>
      </c>
    </row>
    <row r="55" customFormat="false" ht="25.5" hidden="false" customHeight="false" outlineLevel="0" collapsed="false">
      <c r="A55" s="153"/>
      <c r="B55" s="123"/>
      <c r="C55" s="123"/>
      <c r="D55" s="154"/>
      <c r="E55" s="155"/>
      <c r="F55" s="92" t="s">
        <v>76</v>
      </c>
      <c r="G55" s="102" t="s">
        <v>92</v>
      </c>
      <c r="H55" s="103" t="s">
        <v>157</v>
      </c>
      <c r="I55" s="111" t="n">
        <v>153.1</v>
      </c>
      <c r="J55" s="112" t="n">
        <v>152.4</v>
      </c>
      <c r="K55" s="113" t="n">
        <f aca="false">SUM(J55-M55)</f>
        <v>152.4</v>
      </c>
      <c r="L55" s="113" t="n">
        <v>95.2</v>
      </c>
      <c r="M55" s="114"/>
      <c r="N55" s="111" t="n">
        <v>187.5</v>
      </c>
      <c r="O55" s="115" t="n">
        <v>196.9</v>
      </c>
      <c r="P55" s="109" t="s">
        <v>111</v>
      </c>
      <c r="Q55" s="92" t="s">
        <v>177</v>
      </c>
      <c r="R55" s="92" t="s">
        <v>178</v>
      </c>
      <c r="S55" s="92" t="s">
        <v>179</v>
      </c>
      <c r="T55" s="92" t="s">
        <v>180</v>
      </c>
      <c r="U55" s="110" t="s">
        <v>172</v>
      </c>
    </row>
    <row r="56" customFormat="false" ht="63.75" hidden="false" customHeight="false" outlineLevel="0" collapsed="false">
      <c r="A56" s="153"/>
      <c r="B56" s="123"/>
      <c r="C56" s="123"/>
      <c r="D56" s="154"/>
      <c r="E56" s="155"/>
      <c r="F56" s="92" t="s">
        <v>76</v>
      </c>
      <c r="G56" s="102" t="s">
        <v>98</v>
      </c>
      <c r="H56" s="103" t="s">
        <v>157</v>
      </c>
      <c r="I56" s="111" t="n">
        <v>3.1</v>
      </c>
      <c r="J56" s="112" t="n">
        <v>4</v>
      </c>
      <c r="K56" s="113" t="n">
        <f aca="false">SUM(J56-M56)</f>
        <v>4</v>
      </c>
      <c r="L56" s="113"/>
      <c r="M56" s="114"/>
      <c r="N56" s="111" t="n">
        <v>2</v>
      </c>
      <c r="O56" s="115" t="n">
        <v>2</v>
      </c>
      <c r="P56" s="109" t="s">
        <v>115</v>
      </c>
      <c r="Q56" s="92" t="s">
        <v>181</v>
      </c>
      <c r="R56" s="92" t="s">
        <v>182</v>
      </c>
      <c r="S56" s="92" t="s">
        <v>182</v>
      </c>
      <c r="T56" s="92" t="s">
        <v>182</v>
      </c>
      <c r="U56" s="110" t="s">
        <v>172</v>
      </c>
    </row>
    <row r="57" customFormat="false" ht="25.5" hidden="false" customHeight="false" outlineLevel="0" collapsed="false">
      <c r="A57" s="153"/>
      <c r="B57" s="123"/>
      <c r="C57" s="123"/>
      <c r="D57" s="154"/>
      <c r="E57" s="155"/>
      <c r="F57" s="92" t="s">
        <v>76</v>
      </c>
      <c r="G57" s="102"/>
      <c r="H57" s="103"/>
      <c r="I57" s="111"/>
      <c r="J57" s="112"/>
      <c r="K57" s="113"/>
      <c r="L57" s="113"/>
      <c r="M57" s="114"/>
      <c r="N57" s="111"/>
      <c r="O57" s="115"/>
      <c r="P57" s="116" t="s">
        <v>183</v>
      </c>
      <c r="Q57" s="92" t="s">
        <v>184</v>
      </c>
      <c r="R57" s="92" t="s">
        <v>185</v>
      </c>
      <c r="S57" s="92" t="s">
        <v>185</v>
      </c>
      <c r="T57" s="92" t="s">
        <v>185</v>
      </c>
      <c r="U57" s="110" t="s">
        <v>172</v>
      </c>
    </row>
    <row r="58" customFormat="false" ht="26.25" hidden="false" customHeight="false" outlineLevel="0" collapsed="false">
      <c r="A58" s="153"/>
      <c r="B58" s="123"/>
      <c r="C58" s="123"/>
      <c r="D58" s="154"/>
      <c r="E58" s="155"/>
      <c r="F58" s="92" t="s">
        <v>76</v>
      </c>
      <c r="G58" s="119"/>
      <c r="H58" s="157"/>
      <c r="I58" s="158"/>
      <c r="J58" s="112"/>
      <c r="K58" s="113"/>
      <c r="L58" s="113"/>
      <c r="M58" s="114"/>
      <c r="N58" s="158"/>
      <c r="O58" s="159"/>
      <c r="P58" s="116" t="s">
        <v>150</v>
      </c>
      <c r="Q58" s="92" t="s">
        <v>186</v>
      </c>
      <c r="R58" s="92" t="s">
        <v>186</v>
      </c>
      <c r="S58" s="92" t="s">
        <v>186</v>
      </c>
      <c r="T58" s="92" t="s">
        <v>186</v>
      </c>
      <c r="U58" s="110"/>
    </row>
    <row r="59" customFormat="false" ht="13.5" hidden="false" customHeight="true" outlineLevel="0" collapsed="false">
      <c r="A59" s="153"/>
      <c r="B59" s="123"/>
      <c r="C59" s="123"/>
      <c r="D59" s="154"/>
      <c r="E59" s="155"/>
      <c r="F59" s="92"/>
      <c r="G59" s="130" t="s">
        <v>100</v>
      </c>
      <c r="H59" s="130"/>
      <c r="I59" s="131" t="n">
        <f aca="false">SUM(I53:I57)</f>
        <v>477.4</v>
      </c>
      <c r="J59" s="132" t="n">
        <f aca="false">SUM(J53:J57)</f>
        <v>438.9</v>
      </c>
      <c r="K59" s="133" t="n">
        <f aca="false">SUM(K53:K57)</f>
        <v>438.9</v>
      </c>
      <c r="L59" s="133" t="n">
        <f aca="false">SUM(L53:L57)</f>
        <v>306.8</v>
      </c>
      <c r="M59" s="133" t="n">
        <f aca="false">SUM(M53:M57)</f>
        <v>0</v>
      </c>
      <c r="N59" s="131" t="n">
        <f aca="false">SUM(N53:N57)</f>
        <v>508.5</v>
      </c>
      <c r="O59" s="133" t="n">
        <f aca="false">SUM(O53:O57)</f>
        <v>533.9</v>
      </c>
      <c r="P59" s="116"/>
      <c r="Q59" s="92"/>
      <c r="R59" s="92"/>
      <c r="S59" s="92"/>
      <c r="T59" s="92"/>
      <c r="U59" s="110"/>
    </row>
    <row r="60" customFormat="false" ht="38.25" hidden="false" customHeight="false" outlineLevel="0" collapsed="false">
      <c r="A60" s="153"/>
      <c r="B60" s="123"/>
      <c r="C60" s="123"/>
      <c r="D60" s="154"/>
      <c r="E60" s="155"/>
      <c r="F60" s="92" t="s">
        <v>72</v>
      </c>
      <c r="G60" s="102" t="s">
        <v>84</v>
      </c>
      <c r="H60" s="120" t="s">
        <v>157</v>
      </c>
      <c r="I60" s="104" t="n">
        <v>535.6</v>
      </c>
      <c r="J60" s="105" t="n">
        <v>536.3</v>
      </c>
      <c r="K60" s="106" t="n">
        <f aca="false">SUM(J60-M60)</f>
        <v>536.3</v>
      </c>
      <c r="L60" s="106" t="n">
        <v>402</v>
      </c>
      <c r="M60" s="107"/>
      <c r="N60" s="134" t="n">
        <v>563.1</v>
      </c>
      <c r="O60" s="137" t="n">
        <v>591.3</v>
      </c>
      <c r="P60" s="109" t="s">
        <v>187</v>
      </c>
      <c r="Q60" s="92" t="s">
        <v>188</v>
      </c>
      <c r="R60" s="92" t="s">
        <v>189</v>
      </c>
      <c r="S60" s="92" t="s">
        <v>190</v>
      </c>
      <c r="T60" s="92" t="s">
        <v>190</v>
      </c>
      <c r="U60" s="110" t="s">
        <v>191</v>
      </c>
    </row>
    <row r="61" customFormat="false" ht="25.5" hidden="false" customHeight="false" outlineLevel="0" collapsed="false">
      <c r="A61" s="153"/>
      <c r="B61" s="123"/>
      <c r="C61" s="123"/>
      <c r="D61" s="154"/>
      <c r="E61" s="155"/>
      <c r="F61" s="92" t="s">
        <v>72</v>
      </c>
      <c r="G61" s="118" t="s">
        <v>89</v>
      </c>
      <c r="H61" s="120" t="s">
        <v>157</v>
      </c>
      <c r="I61" s="111" t="n">
        <v>1.9</v>
      </c>
      <c r="J61" s="112"/>
      <c r="K61" s="106" t="n">
        <f aca="false">SUM(J61-M61)</f>
        <v>0</v>
      </c>
      <c r="L61" s="113"/>
      <c r="M61" s="114"/>
      <c r="N61" s="111"/>
      <c r="O61" s="115"/>
      <c r="P61" s="109" t="s">
        <v>111</v>
      </c>
      <c r="Q61" s="92" t="s">
        <v>192</v>
      </c>
      <c r="R61" s="92" t="s">
        <v>193</v>
      </c>
      <c r="S61" s="92" t="s">
        <v>193</v>
      </c>
      <c r="T61" s="92" t="s">
        <v>193</v>
      </c>
      <c r="U61" s="110" t="s">
        <v>191</v>
      </c>
    </row>
    <row r="62" customFormat="false" ht="63.75" hidden="false" customHeight="false" outlineLevel="0" collapsed="false">
      <c r="A62" s="153"/>
      <c r="B62" s="123"/>
      <c r="C62" s="123"/>
      <c r="D62" s="154"/>
      <c r="E62" s="155"/>
      <c r="F62" s="92" t="s">
        <v>72</v>
      </c>
      <c r="G62" s="102" t="s">
        <v>92</v>
      </c>
      <c r="H62" s="103" t="s">
        <v>157</v>
      </c>
      <c r="I62" s="111" t="n">
        <v>151.7</v>
      </c>
      <c r="J62" s="112" t="n">
        <v>162.3</v>
      </c>
      <c r="K62" s="113" t="n">
        <f aca="false">SUM(J62-M62)</f>
        <v>162.3</v>
      </c>
      <c r="L62" s="113" t="n">
        <v>92.6</v>
      </c>
      <c r="M62" s="114"/>
      <c r="N62" s="111" t="n">
        <v>172.4</v>
      </c>
      <c r="O62" s="115" t="n">
        <v>181</v>
      </c>
      <c r="P62" s="109" t="s">
        <v>115</v>
      </c>
      <c r="Q62" s="92" t="s">
        <v>194</v>
      </c>
      <c r="R62" s="92" t="s">
        <v>194</v>
      </c>
      <c r="S62" s="92" t="s">
        <v>194</v>
      </c>
      <c r="T62" s="92" t="s">
        <v>194</v>
      </c>
      <c r="U62" s="110" t="s">
        <v>191</v>
      </c>
    </row>
    <row r="63" customFormat="false" ht="25.5" hidden="false" customHeight="false" outlineLevel="0" collapsed="false">
      <c r="A63" s="153"/>
      <c r="B63" s="123"/>
      <c r="C63" s="123"/>
      <c r="D63" s="154"/>
      <c r="E63" s="155"/>
      <c r="F63" s="92" t="s">
        <v>72</v>
      </c>
      <c r="G63" s="102" t="s">
        <v>98</v>
      </c>
      <c r="H63" s="103" t="s">
        <v>157</v>
      </c>
      <c r="I63" s="111" t="n">
        <v>1.7</v>
      </c>
      <c r="J63" s="112" t="n">
        <v>3.4</v>
      </c>
      <c r="K63" s="113" t="n">
        <f aca="false">SUM(J63-M63)</f>
        <v>3.4</v>
      </c>
      <c r="L63" s="113"/>
      <c r="M63" s="114"/>
      <c r="N63" s="111" t="n">
        <v>3.6</v>
      </c>
      <c r="O63" s="115" t="n">
        <v>3.8</v>
      </c>
      <c r="P63" s="116" t="s">
        <v>90</v>
      </c>
      <c r="Q63" s="92" t="s">
        <v>195</v>
      </c>
      <c r="R63" s="92" t="s">
        <v>195</v>
      </c>
      <c r="S63" s="92" t="s">
        <v>195</v>
      </c>
      <c r="T63" s="92" t="s">
        <v>195</v>
      </c>
      <c r="U63" s="110" t="s">
        <v>191</v>
      </c>
    </row>
    <row r="64" customFormat="false" ht="26.25" hidden="false" customHeight="false" outlineLevel="0" collapsed="false">
      <c r="A64" s="153"/>
      <c r="B64" s="123"/>
      <c r="C64" s="123"/>
      <c r="D64" s="154"/>
      <c r="E64" s="155"/>
      <c r="F64" s="92" t="s">
        <v>72</v>
      </c>
      <c r="G64" s="102"/>
      <c r="H64" s="103"/>
      <c r="I64" s="111"/>
      <c r="J64" s="112"/>
      <c r="K64" s="113" t="n">
        <f aca="false">SUM(J64-M64)</f>
        <v>0</v>
      </c>
      <c r="L64" s="113"/>
      <c r="M64" s="114"/>
      <c r="N64" s="111"/>
      <c r="O64" s="115"/>
      <c r="P64" s="116" t="s">
        <v>150</v>
      </c>
      <c r="Q64" s="92" t="s">
        <v>196</v>
      </c>
      <c r="R64" s="92" t="s">
        <v>196</v>
      </c>
      <c r="S64" s="92" t="s">
        <v>196</v>
      </c>
      <c r="T64" s="92" t="s">
        <v>196</v>
      </c>
      <c r="U64" s="110" t="s">
        <v>191</v>
      </c>
    </row>
    <row r="65" customFormat="false" ht="13.5" hidden="false" customHeight="true" outlineLevel="0" collapsed="false">
      <c r="A65" s="153"/>
      <c r="B65" s="123"/>
      <c r="C65" s="123"/>
      <c r="D65" s="154"/>
      <c r="E65" s="155"/>
      <c r="F65" s="92"/>
      <c r="G65" s="130" t="s">
        <v>100</v>
      </c>
      <c r="H65" s="130"/>
      <c r="I65" s="151" t="n">
        <f aca="false">SUM(I60:I64)</f>
        <v>690.9</v>
      </c>
      <c r="J65" s="160" t="n">
        <f aca="false">SUM(J60:J64)</f>
        <v>702</v>
      </c>
      <c r="K65" s="152" t="n">
        <f aca="false">SUM(K60:K64)</f>
        <v>702</v>
      </c>
      <c r="L65" s="152" t="n">
        <f aca="false">SUM(L60:L64)</f>
        <v>494.6</v>
      </c>
      <c r="M65" s="152" t="n">
        <f aca="false">SUM(M60:M64)</f>
        <v>0</v>
      </c>
      <c r="N65" s="151" t="n">
        <f aca="false">SUM(N60:N64)</f>
        <v>739.1</v>
      </c>
      <c r="O65" s="152" t="n">
        <f aca="false">SUM(O60:O64)</f>
        <v>776.1</v>
      </c>
      <c r="P65" s="109"/>
      <c r="Q65" s="92"/>
      <c r="R65" s="92"/>
      <c r="S65" s="92"/>
      <c r="T65" s="92"/>
      <c r="U65" s="110"/>
    </row>
    <row r="66" customFormat="false" ht="13.5" hidden="false" customHeight="true" outlineLevel="0" collapsed="false">
      <c r="A66" s="161"/>
      <c r="B66" s="101"/>
      <c r="C66" s="101"/>
      <c r="D66" s="162"/>
      <c r="E66" s="155"/>
      <c r="F66" s="150" t="s">
        <v>100</v>
      </c>
      <c r="G66" s="150"/>
      <c r="H66" s="150"/>
      <c r="I66" s="151" t="n">
        <f aca="false">SUM(I52+I59+I65)</f>
        <v>2076.4</v>
      </c>
      <c r="J66" s="160" t="n">
        <f aca="false">SUM(J52+J59+J65)</f>
        <v>2041.8</v>
      </c>
      <c r="K66" s="152" t="n">
        <f aca="false">SUM(K52+K59+K65)</f>
        <v>2041.8</v>
      </c>
      <c r="L66" s="152" t="n">
        <f aca="false">SUM(L52+L59+L65)</f>
        <v>1426.4</v>
      </c>
      <c r="M66" s="152" t="n">
        <f aca="false">SUM(M52+M59+M65)</f>
        <v>0</v>
      </c>
      <c r="N66" s="151" t="n">
        <f aca="false">SUM(N52+N59+N65)</f>
        <v>2188.9</v>
      </c>
      <c r="O66" s="152" t="n">
        <f aca="false">SUM(O52+O59+O65)</f>
        <v>2283.4</v>
      </c>
      <c r="P66" s="116"/>
      <c r="Q66" s="97"/>
      <c r="R66" s="97"/>
      <c r="S66" s="97"/>
      <c r="T66" s="97"/>
      <c r="U66" s="98"/>
    </row>
    <row r="67" customFormat="false" ht="25.5" hidden="false" customHeight="true" outlineLevel="0" collapsed="false">
      <c r="A67" s="83" t="s">
        <v>77</v>
      </c>
      <c r="B67" s="92" t="s">
        <v>77</v>
      </c>
      <c r="C67" s="92" t="s">
        <v>197</v>
      </c>
      <c r="D67" s="163"/>
      <c r="E67" s="146" t="s">
        <v>198</v>
      </c>
      <c r="F67" s="92" t="s">
        <v>199</v>
      </c>
      <c r="G67" s="102" t="s">
        <v>84</v>
      </c>
      <c r="H67" s="164" t="s">
        <v>200</v>
      </c>
      <c r="I67" s="134" t="n">
        <v>21.3</v>
      </c>
      <c r="J67" s="135" t="n">
        <v>20.3</v>
      </c>
      <c r="K67" s="113" t="n">
        <f aca="false">SUM(J67-M67)</f>
        <v>20.3</v>
      </c>
      <c r="L67" s="147" t="n">
        <v>15.5</v>
      </c>
      <c r="M67" s="148"/>
      <c r="N67" s="134" t="n">
        <v>20</v>
      </c>
      <c r="O67" s="137" t="n">
        <v>20.5</v>
      </c>
      <c r="P67" s="116" t="s">
        <v>201</v>
      </c>
      <c r="Q67" s="92" t="s">
        <v>58</v>
      </c>
      <c r="R67" s="92" t="s">
        <v>58</v>
      </c>
      <c r="S67" s="92" t="s">
        <v>58</v>
      </c>
      <c r="T67" s="92" t="s">
        <v>58</v>
      </c>
      <c r="U67" s="149" t="s">
        <v>202</v>
      </c>
    </row>
    <row r="68" customFormat="false" ht="51" hidden="false" customHeight="false" outlineLevel="0" collapsed="false">
      <c r="A68" s="83"/>
      <c r="B68" s="92"/>
      <c r="C68" s="92"/>
      <c r="D68" s="163"/>
      <c r="E68" s="146"/>
      <c r="F68" s="92" t="s">
        <v>199</v>
      </c>
      <c r="G68" s="102" t="s">
        <v>89</v>
      </c>
      <c r="H68" s="103" t="s">
        <v>200</v>
      </c>
      <c r="I68" s="104" t="n">
        <v>0.1</v>
      </c>
      <c r="J68" s="105"/>
      <c r="K68" s="113" t="n">
        <f aca="false">SUM(J68-M68)</f>
        <v>0</v>
      </c>
      <c r="L68" s="106"/>
      <c r="M68" s="107"/>
      <c r="N68" s="104"/>
      <c r="O68" s="121"/>
      <c r="P68" s="116" t="s">
        <v>203</v>
      </c>
      <c r="Q68" s="92" t="s">
        <v>57</v>
      </c>
      <c r="R68" s="92" t="s">
        <v>57</v>
      </c>
      <c r="S68" s="92" t="s">
        <v>57</v>
      </c>
      <c r="T68" s="92" t="s">
        <v>57</v>
      </c>
      <c r="U68" s="149" t="s">
        <v>202</v>
      </c>
    </row>
    <row r="69" customFormat="false" ht="12.75" hidden="false" customHeight="false" outlineLevel="0" collapsed="false">
      <c r="A69" s="83"/>
      <c r="B69" s="92"/>
      <c r="C69" s="92"/>
      <c r="D69" s="163"/>
      <c r="E69" s="146"/>
      <c r="F69" s="92" t="s">
        <v>199</v>
      </c>
      <c r="G69" s="102" t="s">
        <v>92</v>
      </c>
      <c r="H69" s="103" t="s">
        <v>200</v>
      </c>
      <c r="I69" s="104" t="n">
        <v>61.9</v>
      </c>
      <c r="J69" s="105" t="n">
        <v>54.2</v>
      </c>
      <c r="K69" s="106" t="n">
        <f aca="false">SUM(J69-M69)</f>
        <v>54.2</v>
      </c>
      <c r="L69" s="106" t="n">
        <v>36.9</v>
      </c>
      <c r="M69" s="107"/>
      <c r="N69" s="104" t="n">
        <v>43</v>
      </c>
      <c r="O69" s="121" t="n">
        <v>45</v>
      </c>
      <c r="P69" s="109" t="s">
        <v>204</v>
      </c>
      <c r="Q69" s="92" t="s">
        <v>205</v>
      </c>
      <c r="R69" s="92" t="s">
        <v>205</v>
      </c>
      <c r="S69" s="92" t="s">
        <v>205</v>
      </c>
      <c r="T69" s="92" t="s">
        <v>205</v>
      </c>
      <c r="U69" s="149" t="s">
        <v>202</v>
      </c>
    </row>
    <row r="70" customFormat="false" ht="38.25" hidden="false" customHeight="false" outlineLevel="0" collapsed="false">
      <c r="A70" s="83"/>
      <c r="B70" s="92"/>
      <c r="C70" s="92"/>
      <c r="D70" s="163"/>
      <c r="E70" s="146"/>
      <c r="F70" s="92" t="s">
        <v>199</v>
      </c>
      <c r="G70" s="141" t="s">
        <v>98</v>
      </c>
      <c r="H70" s="103" t="s">
        <v>200</v>
      </c>
      <c r="I70" s="111" t="n">
        <v>7.1</v>
      </c>
      <c r="J70" s="112" t="n">
        <v>5.5</v>
      </c>
      <c r="K70" s="113" t="n">
        <f aca="false">SUM(J70-M70)</f>
        <v>5.5</v>
      </c>
      <c r="L70" s="113" t="n">
        <v>0.6</v>
      </c>
      <c r="M70" s="114"/>
      <c r="N70" s="111" t="n">
        <v>6</v>
      </c>
      <c r="O70" s="115" t="n">
        <v>7</v>
      </c>
      <c r="P70" s="109" t="s">
        <v>206</v>
      </c>
      <c r="Q70" s="92" t="s">
        <v>207</v>
      </c>
      <c r="R70" s="92" t="s">
        <v>208</v>
      </c>
      <c r="S70" s="92" t="s">
        <v>208</v>
      </c>
      <c r="T70" s="92" t="s">
        <v>208</v>
      </c>
      <c r="U70" s="149" t="s">
        <v>202</v>
      </c>
    </row>
    <row r="71" customFormat="false" ht="12.75" hidden="false" customHeight="false" outlineLevel="0" collapsed="false">
      <c r="A71" s="83"/>
      <c r="B71" s="92"/>
      <c r="C71" s="92"/>
      <c r="D71" s="163"/>
      <c r="E71" s="146"/>
      <c r="F71" s="92" t="s">
        <v>199</v>
      </c>
      <c r="G71" s="102" t="s">
        <v>209</v>
      </c>
      <c r="H71" s="103" t="s">
        <v>210</v>
      </c>
      <c r="I71" s="104" t="n">
        <v>3.4</v>
      </c>
      <c r="J71" s="105" t="n">
        <v>3.4</v>
      </c>
      <c r="K71" s="106" t="n">
        <f aca="false">SUM(J71-M71)</f>
        <v>3.4</v>
      </c>
      <c r="L71" s="106"/>
      <c r="M71" s="107"/>
      <c r="N71" s="104" t="n">
        <v>3.5</v>
      </c>
      <c r="O71" s="121" t="n">
        <v>3.5</v>
      </c>
      <c r="P71" s="165" t="s">
        <v>211</v>
      </c>
      <c r="Q71" s="92" t="s">
        <v>74</v>
      </c>
      <c r="R71" s="92" t="s">
        <v>73</v>
      </c>
      <c r="S71" s="92" t="s">
        <v>73</v>
      </c>
      <c r="T71" s="92" t="s">
        <v>73</v>
      </c>
      <c r="U71" s="149" t="s">
        <v>202</v>
      </c>
    </row>
    <row r="72" customFormat="false" ht="38.25" hidden="false" customHeight="false" outlineLevel="0" collapsed="false">
      <c r="A72" s="83"/>
      <c r="B72" s="92"/>
      <c r="C72" s="92"/>
      <c r="D72" s="163"/>
      <c r="E72" s="146"/>
      <c r="F72" s="92" t="s">
        <v>199</v>
      </c>
      <c r="G72" s="102" t="s">
        <v>212</v>
      </c>
      <c r="H72" s="103" t="s">
        <v>200</v>
      </c>
      <c r="I72" s="111"/>
      <c r="J72" s="112" t="n">
        <v>10</v>
      </c>
      <c r="K72" s="113" t="n">
        <f aca="false">SUM(J72-M72)</f>
        <v>10</v>
      </c>
      <c r="L72" s="113"/>
      <c r="M72" s="114"/>
      <c r="N72" s="111"/>
      <c r="O72" s="115"/>
      <c r="P72" s="109" t="s">
        <v>213</v>
      </c>
      <c r="Q72" s="92" t="s">
        <v>214</v>
      </c>
      <c r="R72" s="92" t="s">
        <v>215</v>
      </c>
      <c r="S72" s="92" t="s">
        <v>215</v>
      </c>
      <c r="T72" s="92" t="s">
        <v>215</v>
      </c>
      <c r="U72" s="149" t="s">
        <v>202</v>
      </c>
    </row>
    <row r="73" customFormat="false" ht="25.5" hidden="false" customHeight="false" outlineLevel="0" collapsed="false">
      <c r="A73" s="83"/>
      <c r="B73" s="92"/>
      <c r="C73" s="92"/>
      <c r="D73" s="163"/>
      <c r="E73" s="146"/>
      <c r="F73" s="92" t="s">
        <v>199</v>
      </c>
      <c r="G73" s="102"/>
      <c r="H73" s="103"/>
      <c r="I73" s="111"/>
      <c r="J73" s="112"/>
      <c r="K73" s="113" t="n">
        <f aca="false">SUM(J73-M73)</f>
        <v>0</v>
      </c>
      <c r="L73" s="113"/>
      <c r="M73" s="114"/>
      <c r="N73" s="111"/>
      <c r="O73" s="115"/>
      <c r="P73" s="109" t="s">
        <v>216</v>
      </c>
      <c r="Q73" s="92" t="s">
        <v>60</v>
      </c>
      <c r="R73" s="92" t="s">
        <v>60</v>
      </c>
      <c r="S73" s="92" t="s">
        <v>59</v>
      </c>
      <c r="T73" s="92" t="s">
        <v>59</v>
      </c>
      <c r="U73" s="149" t="s">
        <v>202</v>
      </c>
    </row>
    <row r="74" customFormat="false" ht="38.25" hidden="false" customHeight="false" outlineLevel="0" collapsed="false">
      <c r="A74" s="83"/>
      <c r="B74" s="92"/>
      <c r="C74" s="92"/>
      <c r="D74" s="163"/>
      <c r="E74" s="146"/>
      <c r="F74" s="92" t="s">
        <v>199</v>
      </c>
      <c r="G74" s="102"/>
      <c r="H74" s="103"/>
      <c r="I74" s="111"/>
      <c r="J74" s="112"/>
      <c r="K74" s="113" t="n">
        <f aca="false">SUM(J74-M74)</f>
        <v>0</v>
      </c>
      <c r="L74" s="113"/>
      <c r="M74" s="114"/>
      <c r="N74" s="111"/>
      <c r="O74" s="115"/>
      <c r="P74" s="109" t="s">
        <v>217</v>
      </c>
      <c r="Q74" s="92" t="s">
        <v>218</v>
      </c>
      <c r="R74" s="92" t="s">
        <v>218</v>
      </c>
      <c r="S74" s="92" t="s">
        <v>218</v>
      </c>
      <c r="T74" s="92" t="s">
        <v>218</v>
      </c>
      <c r="U74" s="149" t="s">
        <v>202</v>
      </c>
    </row>
    <row r="75" customFormat="false" ht="25.5" hidden="false" customHeight="false" outlineLevel="0" collapsed="false">
      <c r="A75" s="83"/>
      <c r="B75" s="92"/>
      <c r="C75" s="92"/>
      <c r="D75" s="163"/>
      <c r="E75" s="146"/>
      <c r="F75" s="92" t="s">
        <v>199</v>
      </c>
      <c r="G75" s="102"/>
      <c r="H75" s="103"/>
      <c r="I75" s="111"/>
      <c r="J75" s="112"/>
      <c r="K75" s="113" t="n">
        <f aca="false">SUM(J75-M75)</f>
        <v>0</v>
      </c>
      <c r="L75" s="113"/>
      <c r="M75" s="114"/>
      <c r="N75" s="111"/>
      <c r="O75" s="115"/>
      <c r="P75" s="109" t="s">
        <v>219</v>
      </c>
      <c r="Q75" s="92" t="s">
        <v>220</v>
      </c>
      <c r="R75" s="92" t="s">
        <v>221</v>
      </c>
      <c r="S75" s="92" t="s">
        <v>221</v>
      </c>
      <c r="T75" s="92" t="s">
        <v>221</v>
      </c>
      <c r="U75" s="149" t="s">
        <v>202</v>
      </c>
    </row>
    <row r="76" customFormat="false" ht="51.75" hidden="false" customHeight="false" outlineLevel="0" collapsed="false">
      <c r="A76" s="83"/>
      <c r="B76" s="92"/>
      <c r="C76" s="92"/>
      <c r="D76" s="163"/>
      <c r="E76" s="146"/>
      <c r="F76" s="92" t="s">
        <v>199</v>
      </c>
      <c r="G76" s="102"/>
      <c r="H76" s="103"/>
      <c r="I76" s="111"/>
      <c r="J76" s="112"/>
      <c r="K76" s="113" t="n">
        <f aca="false">SUM(J76-M76)</f>
        <v>0</v>
      </c>
      <c r="L76" s="113"/>
      <c r="M76" s="114"/>
      <c r="N76" s="111"/>
      <c r="O76" s="115"/>
      <c r="P76" s="109" t="s">
        <v>222</v>
      </c>
      <c r="Q76" s="92" t="s">
        <v>223</v>
      </c>
      <c r="R76" s="92" t="s">
        <v>224</v>
      </c>
      <c r="S76" s="92" t="s">
        <v>225</v>
      </c>
      <c r="T76" s="92" t="s">
        <v>225</v>
      </c>
      <c r="U76" s="149" t="s">
        <v>202</v>
      </c>
    </row>
    <row r="77" customFormat="false" ht="13.5" hidden="false" customHeight="true" outlineLevel="0" collapsed="false">
      <c r="A77" s="83"/>
      <c r="B77" s="92"/>
      <c r="C77" s="92"/>
      <c r="D77" s="163"/>
      <c r="E77" s="146"/>
      <c r="F77" s="143"/>
      <c r="G77" s="150" t="s">
        <v>100</v>
      </c>
      <c r="H77" s="150"/>
      <c r="I77" s="151" t="n">
        <f aca="false">SUM(I67:I76)</f>
        <v>93.8</v>
      </c>
      <c r="J77" s="160" t="n">
        <f aca="false">SUM(J67:J76)</f>
        <v>93.4</v>
      </c>
      <c r="K77" s="152" t="n">
        <f aca="false">SUM(K67:K76)</f>
        <v>93.4</v>
      </c>
      <c r="L77" s="152" t="n">
        <f aca="false">SUM(L67:L76)</f>
        <v>53</v>
      </c>
      <c r="M77" s="152" t="n">
        <f aca="false">SUM(M67:M76)</f>
        <v>0</v>
      </c>
      <c r="N77" s="152" t="n">
        <f aca="false">SUM(N67:N76)</f>
        <v>72.5</v>
      </c>
      <c r="O77" s="152" t="n">
        <f aca="false">SUM(O67:O76)</f>
        <v>76</v>
      </c>
      <c r="P77" s="116"/>
      <c r="Q77" s="97"/>
      <c r="R77" s="97"/>
      <c r="S77" s="97"/>
      <c r="T77" s="97"/>
      <c r="U77" s="149"/>
    </row>
    <row r="78" customFormat="false" ht="46.5" hidden="false" customHeight="true" outlineLevel="0" collapsed="false">
      <c r="A78" s="83" t="s">
        <v>77</v>
      </c>
      <c r="B78" s="92" t="s">
        <v>77</v>
      </c>
      <c r="C78" s="92" t="s">
        <v>226</v>
      </c>
      <c r="D78" s="163" t="s">
        <v>227</v>
      </c>
      <c r="E78" s="146" t="s">
        <v>228</v>
      </c>
      <c r="F78" s="92" t="s">
        <v>57</v>
      </c>
      <c r="G78" s="102" t="s">
        <v>92</v>
      </c>
      <c r="H78" s="103" t="s">
        <v>229</v>
      </c>
      <c r="I78" s="134" t="n">
        <v>205.9</v>
      </c>
      <c r="J78" s="135" t="n">
        <v>182</v>
      </c>
      <c r="K78" s="147" t="n">
        <f aca="false">SUM(J78-M78)</f>
        <v>182</v>
      </c>
      <c r="L78" s="147"/>
      <c r="M78" s="148"/>
      <c r="N78" s="134" t="n">
        <v>180</v>
      </c>
      <c r="O78" s="137" t="n">
        <v>175</v>
      </c>
      <c r="P78" s="116" t="s">
        <v>230</v>
      </c>
      <c r="Q78" s="92" t="s">
        <v>231</v>
      </c>
      <c r="R78" s="92" t="s">
        <v>232</v>
      </c>
      <c r="S78" s="92" t="s">
        <v>233</v>
      </c>
      <c r="T78" s="92" t="s">
        <v>233</v>
      </c>
      <c r="U78" s="149" t="s">
        <v>155</v>
      </c>
    </row>
    <row r="79" customFormat="false" ht="46.5" hidden="false" customHeight="true" outlineLevel="0" collapsed="false">
      <c r="A79" s="83"/>
      <c r="B79" s="92"/>
      <c r="C79" s="92"/>
      <c r="D79" s="163"/>
      <c r="E79" s="146"/>
      <c r="F79" s="92" t="s">
        <v>57</v>
      </c>
      <c r="G79" s="118" t="s">
        <v>92</v>
      </c>
      <c r="H79" s="120" t="s">
        <v>229</v>
      </c>
      <c r="I79" s="111"/>
      <c r="J79" s="112" t="n">
        <v>5</v>
      </c>
      <c r="K79" s="113" t="n">
        <f aca="false">SUM(J79-M79)</f>
        <v>5</v>
      </c>
      <c r="L79" s="113"/>
      <c r="M79" s="114"/>
      <c r="N79" s="111"/>
      <c r="O79" s="115"/>
      <c r="P79" s="116" t="s">
        <v>234</v>
      </c>
      <c r="Q79" s="92"/>
      <c r="R79" s="92" t="s">
        <v>235</v>
      </c>
      <c r="S79" s="92" t="s">
        <v>236</v>
      </c>
      <c r="T79" s="92" t="s">
        <v>236</v>
      </c>
      <c r="U79" s="149" t="s">
        <v>155</v>
      </c>
    </row>
    <row r="80" customFormat="false" ht="46.5" hidden="false" customHeight="true" outlineLevel="0" collapsed="false">
      <c r="A80" s="83"/>
      <c r="B80" s="92"/>
      <c r="C80" s="92"/>
      <c r="D80" s="163"/>
      <c r="E80" s="146"/>
      <c r="F80" s="101" t="s">
        <v>57</v>
      </c>
      <c r="G80" s="119" t="s">
        <v>92</v>
      </c>
      <c r="H80" s="157" t="s">
        <v>229</v>
      </c>
      <c r="I80" s="158"/>
      <c r="J80" s="166"/>
      <c r="K80" s="113" t="n">
        <f aca="false">SUM(J80-M80)</f>
        <v>0</v>
      </c>
      <c r="L80" s="126"/>
      <c r="M80" s="127"/>
      <c r="N80" s="158"/>
      <c r="O80" s="159"/>
      <c r="P80" s="116" t="s">
        <v>237</v>
      </c>
      <c r="Q80" s="92"/>
      <c r="R80" s="92" t="s">
        <v>65</v>
      </c>
      <c r="S80" s="92"/>
      <c r="T80" s="92"/>
      <c r="U80" s="149" t="s">
        <v>155</v>
      </c>
    </row>
    <row r="81" customFormat="false" ht="33" hidden="false" customHeight="true" outlineLevel="0" collapsed="false">
      <c r="A81" s="83"/>
      <c r="B81" s="92"/>
      <c r="C81" s="92"/>
      <c r="D81" s="163"/>
      <c r="E81" s="146"/>
      <c r="F81" s="92" t="s">
        <v>57</v>
      </c>
      <c r="G81" s="167" t="s">
        <v>92</v>
      </c>
      <c r="H81" s="125" t="s">
        <v>229</v>
      </c>
      <c r="I81" s="168"/>
      <c r="J81" s="169"/>
      <c r="K81" s="170" t="n">
        <f aca="false">SUM(J81-M81)</f>
        <v>0</v>
      </c>
      <c r="L81" s="170"/>
      <c r="M81" s="171"/>
      <c r="N81" s="168"/>
      <c r="O81" s="172"/>
      <c r="P81" s="116"/>
      <c r="Q81" s="92"/>
      <c r="R81" s="92"/>
      <c r="S81" s="92"/>
      <c r="T81" s="92"/>
      <c r="U81" s="149" t="s">
        <v>155</v>
      </c>
    </row>
    <row r="82" customFormat="false" ht="13.5" hidden="false" customHeight="true" outlineLevel="0" collapsed="false">
      <c r="A82" s="83"/>
      <c r="B82" s="92"/>
      <c r="C82" s="92"/>
      <c r="D82" s="163"/>
      <c r="E82" s="146"/>
      <c r="F82" s="92"/>
      <c r="G82" s="130" t="s">
        <v>100</v>
      </c>
      <c r="H82" s="130"/>
      <c r="I82" s="151" t="n">
        <f aca="false">SUM(I78:I81)</f>
        <v>205.9</v>
      </c>
      <c r="J82" s="151" t="n">
        <f aca="false">SUM(J78:J81)</f>
        <v>187</v>
      </c>
      <c r="K82" s="151" t="n">
        <f aca="false">SUM(K78:K81)</f>
        <v>187</v>
      </c>
      <c r="L82" s="151" t="n">
        <f aca="false">SUM(L78:L81)</f>
        <v>0</v>
      </c>
      <c r="M82" s="151" t="n">
        <f aca="false">SUM(M78:M81)</f>
        <v>0</v>
      </c>
      <c r="N82" s="151" t="n">
        <f aca="false">SUM(N78:N81)</f>
        <v>180</v>
      </c>
      <c r="O82" s="152" t="n">
        <f aca="false">SUM(O78:O81)</f>
        <v>175</v>
      </c>
      <c r="P82" s="116" t="s">
        <v>238</v>
      </c>
      <c r="Q82" s="97"/>
      <c r="R82" s="92" t="s">
        <v>239</v>
      </c>
      <c r="S82" s="97"/>
      <c r="T82" s="97"/>
      <c r="U82" s="98"/>
    </row>
    <row r="83" customFormat="false" ht="25.5" hidden="false" customHeight="true" outlineLevel="0" collapsed="false">
      <c r="A83" s="161" t="s">
        <v>77</v>
      </c>
      <c r="B83" s="92" t="s">
        <v>77</v>
      </c>
      <c r="C83" s="92" t="s">
        <v>240</v>
      </c>
      <c r="D83" s="163"/>
      <c r="E83" s="173" t="s">
        <v>241</v>
      </c>
      <c r="F83" s="174" t="n">
        <v>1</v>
      </c>
      <c r="G83" s="175" t="s">
        <v>92</v>
      </c>
      <c r="H83" s="176" t="s">
        <v>229</v>
      </c>
      <c r="I83" s="104" t="n">
        <v>1.3</v>
      </c>
      <c r="J83" s="105" t="n">
        <v>2.1</v>
      </c>
      <c r="K83" s="147" t="n">
        <f aca="false">SUM(J83-M83)</f>
        <v>2.1</v>
      </c>
      <c r="L83" s="106"/>
      <c r="M83" s="107"/>
      <c r="N83" s="104" t="n">
        <v>3</v>
      </c>
      <c r="O83" s="137" t="n">
        <v>4</v>
      </c>
      <c r="P83" s="116" t="s">
        <v>242</v>
      </c>
      <c r="Q83" s="92" t="s">
        <v>57</v>
      </c>
      <c r="R83" s="92" t="s">
        <v>57</v>
      </c>
      <c r="S83" s="92" t="s">
        <v>57</v>
      </c>
      <c r="T83" s="92" t="s">
        <v>57</v>
      </c>
      <c r="U83" s="149" t="s">
        <v>155</v>
      </c>
    </row>
    <row r="84" customFormat="false" ht="51.75" hidden="false" customHeight="false" outlineLevel="0" collapsed="false">
      <c r="A84" s="161"/>
      <c r="B84" s="92"/>
      <c r="C84" s="92"/>
      <c r="D84" s="163"/>
      <c r="E84" s="173"/>
      <c r="F84" s="174" t="n">
        <v>1</v>
      </c>
      <c r="G84" s="102" t="s">
        <v>92</v>
      </c>
      <c r="H84" s="103" t="s">
        <v>229</v>
      </c>
      <c r="I84" s="104"/>
      <c r="J84" s="105"/>
      <c r="K84" s="113" t="n">
        <f aca="false">SUM(J84-M84)</f>
        <v>0</v>
      </c>
      <c r="L84" s="106"/>
      <c r="M84" s="107"/>
      <c r="N84" s="104"/>
      <c r="O84" s="121"/>
      <c r="P84" s="116" t="s">
        <v>243</v>
      </c>
      <c r="Q84" s="92" t="s">
        <v>236</v>
      </c>
      <c r="R84" s="92" t="s">
        <v>236</v>
      </c>
      <c r="S84" s="92" t="s">
        <v>236</v>
      </c>
      <c r="T84" s="92" t="s">
        <v>236</v>
      </c>
      <c r="U84" s="149" t="s">
        <v>155</v>
      </c>
    </row>
    <row r="85" customFormat="false" ht="13.5" hidden="false" customHeight="true" outlineLevel="0" collapsed="false">
      <c r="A85" s="161"/>
      <c r="B85" s="92"/>
      <c r="C85" s="92"/>
      <c r="D85" s="163"/>
      <c r="E85" s="173"/>
      <c r="F85" s="174"/>
      <c r="G85" s="130" t="s">
        <v>100</v>
      </c>
      <c r="H85" s="130"/>
      <c r="I85" s="151" t="n">
        <f aca="false">SUM(I83:I84)</f>
        <v>1.3</v>
      </c>
      <c r="J85" s="177" t="n">
        <f aca="false">SUM(J83:J84)</f>
        <v>2.1</v>
      </c>
      <c r="K85" s="151" t="n">
        <f aca="false">SUM(K83:K84)</f>
        <v>2.1</v>
      </c>
      <c r="L85" s="151" t="n">
        <f aca="false">SUM(L83:L84)</f>
        <v>0</v>
      </c>
      <c r="M85" s="151" t="n">
        <f aca="false">SUM(M83:M84)</f>
        <v>0</v>
      </c>
      <c r="N85" s="151" t="n">
        <f aca="false">SUM(N83:N84)</f>
        <v>3</v>
      </c>
      <c r="O85" s="152" t="n">
        <f aca="false">SUM(O83:O84)</f>
        <v>4</v>
      </c>
      <c r="P85" s="116"/>
      <c r="Q85" s="97"/>
      <c r="R85" s="97"/>
      <c r="S85" s="97"/>
      <c r="T85" s="97"/>
      <c r="U85" s="98"/>
    </row>
    <row r="86" customFormat="false" ht="38.25" hidden="false" customHeight="true" outlineLevel="0" collapsed="false">
      <c r="A86" s="161" t="s">
        <v>77</v>
      </c>
      <c r="B86" s="92" t="s">
        <v>77</v>
      </c>
      <c r="C86" s="92" t="s">
        <v>244</v>
      </c>
      <c r="D86" s="163" t="s">
        <v>245</v>
      </c>
      <c r="E86" s="173" t="s">
        <v>246</v>
      </c>
      <c r="F86" s="174" t="n">
        <v>1</v>
      </c>
      <c r="G86" s="178" t="s">
        <v>92</v>
      </c>
      <c r="H86" s="164" t="s">
        <v>229</v>
      </c>
      <c r="I86" s="134" t="n">
        <v>2.4</v>
      </c>
      <c r="J86" s="135" t="n">
        <v>4</v>
      </c>
      <c r="K86" s="147" t="n">
        <f aca="false">SUM(J86-M86)</f>
        <v>4</v>
      </c>
      <c r="L86" s="147"/>
      <c r="M86" s="148"/>
      <c r="N86" s="134" t="n">
        <v>5</v>
      </c>
      <c r="O86" s="137" t="n">
        <v>5</v>
      </c>
      <c r="P86" s="116" t="s">
        <v>247</v>
      </c>
      <c r="Q86" s="92" t="s">
        <v>60</v>
      </c>
      <c r="R86" s="92" t="s">
        <v>62</v>
      </c>
      <c r="S86" s="92" t="s">
        <v>61</v>
      </c>
      <c r="T86" s="92" t="s">
        <v>61</v>
      </c>
      <c r="U86" s="149" t="s">
        <v>155</v>
      </c>
    </row>
    <row r="87" customFormat="false" ht="39" hidden="false" customHeight="false" outlineLevel="0" collapsed="false">
      <c r="A87" s="161"/>
      <c r="B87" s="92"/>
      <c r="C87" s="92"/>
      <c r="D87" s="163"/>
      <c r="E87" s="173"/>
      <c r="F87" s="174" t="n">
        <v>1</v>
      </c>
      <c r="G87" s="102" t="s">
        <v>92</v>
      </c>
      <c r="H87" s="103" t="s">
        <v>229</v>
      </c>
      <c r="I87" s="111"/>
      <c r="J87" s="112"/>
      <c r="K87" s="113" t="n">
        <f aca="false">SUM(J87-M87)</f>
        <v>0</v>
      </c>
      <c r="L87" s="113"/>
      <c r="M87" s="114"/>
      <c r="N87" s="104"/>
      <c r="O87" s="121"/>
      <c r="P87" s="116" t="s">
        <v>248</v>
      </c>
      <c r="Q87" s="92" t="s">
        <v>249</v>
      </c>
      <c r="R87" s="92" t="s">
        <v>250</v>
      </c>
      <c r="S87" s="92" t="s">
        <v>251</v>
      </c>
      <c r="T87" s="92" t="s">
        <v>251</v>
      </c>
      <c r="U87" s="149" t="s">
        <v>155</v>
      </c>
    </row>
    <row r="88" customFormat="false" ht="13.5" hidden="false" customHeight="true" outlineLevel="0" collapsed="false">
      <c r="A88" s="161"/>
      <c r="B88" s="92"/>
      <c r="C88" s="92"/>
      <c r="D88" s="163"/>
      <c r="E88" s="173"/>
      <c r="F88" s="174"/>
      <c r="G88" s="130" t="s">
        <v>100</v>
      </c>
      <c r="H88" s="130"/>
      <c r="I88" s="151" t="n">
        <f aca="false">SUM(I86:I87)</f>
        <v>2.4</v>
      </c>
      <c r="J88" s="160" t="n">
        <f aca="false">SUM(J86:J87)</f>
        <v>4</v>
      </c>
      <c r="K88" s="152" t="n">
        <f aca="false">SUM(K86:K87)</f>
        <v>4</v>
      </c>
      <c r="L88" s="152" t="n">
        <f aca="false">SUM(L86:L87)</f>
        <v>0</v>
      </c>
      <c r="M88" s="152" t="n">
        <f aca="false">SUM(M86:M87)</f>
        <v>0</v>
      </c>
      <c r="N88" s="152" t="n">
        <f aca="false">SUM(N86:N87)</f>
        <v>5</v>
      </c>
      <c r="O88" s="152" t="n">
        <f aca="false">SUM(O86:O87)</f>
        <v>5</v>
      </c>
      <c r="P88" s="116" t="s">
        <v>252</v>
      </c>
      <c r="Q88" s="97"/>
      <c r="R88" s="92" t="s">
        <v>65</v>
      </c>
      <c r="S88" s="92" t="s">
        <v>65</v>
      </c>
      <c r="T88" s="92" t="s">
        <v>65</v>
      </c>
      <c r="U88" s="98"/>
    </row>
    <row r="89" customFormat="false" ht="75.75" hidden="false" customHeight="true" outlineLevel="0" collapsed="false">
      <c r="A89" s="83" t="s">
        <v>77</v>
      </c>
      <c r="B89" s="101" t="s">
        <v>77</v>
      </c>
      <c r="C89" s="92" t="s">
        <v>253</v>
      </c>
      <c r="D89" s="163" t="s">
        <v>254</v>
      </c>
      <c r="E89" s="173" t="s">
        <v>255</v>
      </c>
      <c r="F89" s="174" t="n">
        <v>1</v>
      </c>
      <c r="G89" s="178" t="s">
        <v>92</v>
      </c>
      <c r="H89" s="164" t="s">
        <v>229</v>
      </c>
      <c r="I89" s="104" t="n">
        <v>26.7</v>
      </c>
      <c r="J89" s="105" t="n">
        <v>28</v>
      </c>
      <c r="K89" s="106" t="n">
        <f aca="false">SUM(J89-M89)</f>
        <v>28</v>
      </c>
      <c r="L89" s="106"/>
      <c r="M89" s="107"/>
      <c r="N89" s="104" t="n">
        <v>29</v>
      </c>
      <c r="O89" s="121" t="n">
        <v>30</v>
      </c>
      <c r="P89" s="116"/>
      <c r="Q89" s="92"/>
      <c r="R89" s="92"/>
      <c r="S89" s="92"/>
      <c r="T89" s="92"/>
      <c r="U89" s="149" t="s">
        <v>155</v>
      </c>
    </row>
    <row r="90" customFormat="false" ht="13.5" hidden="false" customHeight="false" outlineLevel="0" collapsed="false">
      <c r="A90" s="83"/>
      <c r="B90" s="101"/>
      <c r="C90" s="101"/>
      <c r="D90" s="163"/>
      <c r="E90" s="173"/>
      <c r="F90" s="174"/>
      <c r="G90" s="102"/>
      <c r="H90" s="103"/>
      <c r="I90" s="128"/>
      <c r="J90" s="179"/>
      <c r="K90" s="180" t="n">
        <f aca="false">SUM(J90-M90)</f>
        <v>0</v>
      </c>
      <c r="L90" s="180"/>
      <c r="M90" s="181"/>
      <c r="N90" s="128"/>
      <c r="O90" s="129"/>
      <c r="P90" s="116"/>
      <c r="Q90" s="92"/>
      <c r="R90" s="92"/>
      <c r="S90" s="92"/>
      <c r="T90" s="92"/>
      <c r="U90" s="149"/>
    </row>
    <row r="91" customFormat="false" ht="13.5" hidden="false" customHeight="true" outlineLevel="0" collapsed="false">
      <c r="A91" s="83"/>
      <c r="B91" s="101"/>
      <c r="C91" s="101"/>
      <c r="D91" s="163"/>
      <c r="E91" s="173"/>
      <c r="F91" s="174"/>
      <c r="G91" s="130" t="s">
        <v>100</v>
      </c>
      <c r="H91" s="130"/>
      <c r="I91" s="151" t="n">
        <f aca="false">SUM(I89:I90)</f>
        <v>26.7</v>
      </c>
      <c r="J91" s="177" t="n">
        <f aca="false">SUM(J89:J90)</f>
        <v>28</v>
      </c>
      <c r="K91" s="151" t="n">
        <f aca="false">SUM(K89:K90)</f>
        <v>28</v>
      </c>
      <c r="L91" s="151" t="n">
        <f aca="false">SUM(L89:L90)</f>
        <v>0</v>
      </c>
      <c r="M91" s="151" t="n">
        <f aca="false">SUM(M89:M90)</f>
        <v>0</v>
      </c>
      <c r="N91" s="151" t="n">
        <f aca="false">SUM(N89:N90)</f>
        <v>29</v>
      </c>
      <c r="O91" s="152" t="n">
        <f aca="false">SUM(O89:O90)</f>
        <v>30</v>
      </c>
      <c r="P91" s="116"/>
      <c r="Q91" s="97"/>
      <c r="R91" s="97"/>
      <c r="S91" s="97"/>
      <c r="T91" s="97"/>
      <c r="U91" s="98"/>
    </row>
    <row r="92" customFormat="false" ht="12.75" hidden="false" customHeight="true" outlineLevel="0" collapsed="false">
      <c r="A92" s="83" t="s">
        <v>77</v>
      </c>
      <c r="B92" s="92" t="s">
        <v>77</v>
      </c>
      <c r="C92" s="92" t="s">
        <v>65</v>
      </c>
      <c r="D92" s="163"/>
      <c r="E92" s="96" t="s">
        <v>256</v>
      </c>
      <c r="F92" s="174" t="n">
        <v>1</v>
      </c>
      <c r="G92" s="102" t="s">
        <v>92</v>
      </c>
      <c r="H92" s="176" t="s">
        <v>229</v>
      </c>
      <c r="I92" s="182" t="n">
        <v>0.5</v>
      </c>
      <c r="J92" s="182" t="n">
        <v>0.5</v>
      </c>
      <c r="K92" s="147" t="n">
        <f aca="false">SUM(J92-M92)</f>
        <v>0.5</v>
      </c>
      <c r="L92" s="147"/>
      <c r="M92" s="148"/>
      <c r="N92" s="134" t="n">
        <v>0.7</v>
      </c>
      <c r="O92" s="137" t="n">
        <v>1</v>
      </c>
      <c r="P92" s="116" t="s">
        <v>257</v>
      </c>
      <c r="Q92" s="92"/>
      <c r="R92" s="92" t="s">
        <v>258</v>
      </c>
      <c r="S92" s="92"/>
      <c r="T92" s="92"/>
      <c r="U92" s="149" t="s">
        <v>155</v>
      </c>
    </row>
    <row r="93" customFormat="false" ht="39" hidden="false" customHeight="false" outlineLevel="0" collapsed="false">
      <c r="A93" s="83"/>
      <c r="B93" s="92"/>
      <c r="C93" s="92"/>
      <c r="D93" s="163"/>
      <c r="E93" s="96"/>
      <c r="F93" s="174" t="n">
        <v>21</v>
      </c>
      <c r="G93" s="119" t="s">
        <v>92</v>
      </c>
      <c r="H93" s="103" t="s">
        <v>157</v>
      </c>
      <c r="I93" s="183"/>
      <c r="J93" s="183"/>
      <c r="K93" s="126" t="n">
        <f aca="false">SUM(J93-M93)</f>
        <v>0</v>
      </c>
      <c r="L93" s="126"/>
      <c r="M93" s="127"/>
      <c r="N93" s="158" t="n">
        <v>2</v>
      </c>
      <c r="O93" s="159"/>
      <c r="P93" s="116" t="s">
        <v>259</v>
      </c>
      <c r="Q93" s="92"/>
      <c r="R93" s="92"/>
      <c r="S93" s="92" t="s">
        <v>60</v>
      </c>
      <c r="T93" s="92"/>
      <c r="U93" s="149" t="s">
        <v>172</v>
      </c>
    </row>
    <row r="94" customFormat="false" ht="13.5" hidden="false" customHeight="true" outlineLevel="0" collapsed="false">
      <c r="A94" s="83"/>
      <c r="B94" s="92"/>
      <c r="C94" s="92"/>
      <c r="D94" s="163"/>
      <c r="E94" s="96"/>
      <c r="F94" s="174"/>
      <c r="G94" s="130" t="s">
        <v>100</v>
      </c>
      <c r="H94" s="130"/>
      <c r="I94" s="151" t="n">
        <f aca="false">SUM(I92:I93)</f>
        <v>0.5</v>
      </c>
      <c r="J94" s="151" t="n">
        <f aca="false">SUM(J92:J93)</f>
        <v>0.5</v>
      </c>
      <c r="K94" s="151" t="n">
        <f aca="false">SUM(K92:K93)</f>
        <v>0.5</v>
      </c>
      <c r="L94" s="151" t="n">
        <f aca="false">SUM(L92:L93)</f>
        <v>0</v>
      </c>
      <c r="M94" s="151" t="n">
        <f aca="false">SUM(M92:M93)</f>
        <v>0</v>
      </c>
      <c r="N94" s="151" t="n">
        <f aca="false">SUM(N92:N93)</f>
        <v>2.7</v>
      </c>
      <c r="O94" s="152" t="n">
        <f aca="false">SUM(O92:O93)</f>
        <v>1</v>
      </c>
      <c r="P94" s="116"/>
      <c r="Q94" s="97"/>
      <c r="R94" s="97"/>
      <c r="S94" s="97"/>
      <c r="T94" s="97"/>
      <c r="U94" s="149"/>
    </row>
    <row r="95" customFormat="false" ht="12.75" hidden="false" customHeight="true" outlineLevel="0" collapsed="false">
      <c r="A95" s="83" t="s">
        <v>77</v>
      </c>
      <c r="B95" s="92" t="s">
        <v>77</v>
      </c>
      <c r="C95" s="92" t="s">
        <v>66</v>
      </c>
      <c r="D95" s="163" t="s">
        <v>260</v>
      </c>
      <c r="E95" s="173" t="s">
        <v>261</v>
      </c>
      <c r="F95" s="174" t="n">
        <v>17</v>
      </c>
      <c r="G95" s="141" t="s">
        <v>92</v>
      </c>
      <c r="H95" s="120" t="s">
        <v>157</v>
      </c>
      <c r="I95" s="111" t="n">
        <v>0.5</v>
      </c>
      <c r="J95" s="112"/>
      <c r="K95" s="113" t="n">
        <f aca="false">SUM(J95-M95)</f>
        <v>0</v>
      </c>
      <c r="L95" s="113"/>
      <c r="M95" s="114"/>
      <c r="N95" s="111"/>
      <c r="O95" s="115"/>
      <c r="P95" s="116" t="s">
        <v>262</v>
      </c>
      <c r="Q95" s="92" t="s">
        <v>60</v>
      </c>
      <c r="R95" s="92"/>
      <c r="S95" s="92"/>
      <c r="T95" s="92"/>
      <c r="U95" s="110" t="s">
        <v>191</v>
      </c>
    </row>
    <row r="96" customFormat="false" ht="26.25" hidden="false" customHeight="false" outlineLevel="0" collapsed="false">
      <c r="A96" s="83"/>
      <c r="B96" s="92"/>
      <c r="C96" s="92"/>
      <c r="D96" s="163"/>
      <c r="E96" s="173"/>
      <c r="F96" s="174" t="n">
        <v>21</v>
      </c>
      <c r="G96" s="102" t="s">
        <v>92</v>
      </c>
      <c r="H96" s="103" t="s">
        <v>157</v>
      </c>
      <c r="I96" s="128"/>
      <c r="J96" s="179"/>
      <c r="K96" s="180" t="n">
        <f aca="false">SUM(J96-M96)</f>
        <v>0</v>
      </c>
      <c r="L96" s="180"/>
      <c r="M96" s="181"/>
      <c r="N96" s="128" t="n">
        <v>6</v>
      </c>
      <c r="O96" s="129"/>
      <c r="P96" s="116" t="s">
        <v>263</v>
      </c>
      <c r="Q96" s="92"/>
      <c r="R96" s="92"/>
      <c r="S96" s="92" t="s">
        <v>62</v>
      </c>
      <c r="T96" s="92"/>
      <c r="U96" s="110" t="s">
        <v>172</v>
      </c>
    </row>
    <row r="97" customFormat="false" ht="13.5" hidden="false" customHeight="true" outlineLevel="0" collapsed="false">
      <c r="A97" s="83"/>
      <c r="B97" s="92"/>
      <c r="C97" s="92"/>
      <c r="D97" s="163"/>
      <c r="E97" s="173"/>
      <c r="F97" s="174"/>
      <c r="G97" s="130" t="s">
        <v>100</v>
      </c>
      <c r="H97" s="130"/>
      <c r="I97" s="151" t="n">
        <f aca="false">SUM(I95:I96)</f>
        <v>0.5</v>
      </c>
      <c r="J97" s="151" t="n">
        <f aca="false">SUM(J95:J96)</f>
        <v>0</v>
      </c>
      <c r="K97" s="151" t="n">
        <f aca="false">SUM(K95:K96)</f>
        <v>0</v>
      </c>
      <c r="L97" s="151" t="n">
        <f aca="false">SUM(L95:L96)</f>
        <v>0</v>
      </c>
      <c r="M97" s="151" t="n">
        <f aca="false">SUM(M95:M96)</f>
        <v>0</v>
      </c>
      <c r="N97" s="151" t="n">
        <f aca="false">SUM(N95:N96)</f>
        <v>6</v>
      </c>
      <c r="O97" s="152" t="n">
        <f aca="false">SUM(O95:O96)</f>
        <v>0</v>
      </c>
      <c r="P97" s="116"/>
      <c r="Q97" s="97"/>
      <c r="R97" s="97"/>
      <c r="S97" s="97"/>
      <c r="T97" s="97"/>
      <c r="U97" s="98"/>
    </row>
    <row r="98" customFormat="false" ht="25.5" hidden="false" customHeight="true" outlineLevel="0" collapsed="false">
      <c r="A98" s="83" t="s">
        <v>77</v>
      </c>
      <c r="B98" s="92" t="s">
        <v>77</v>
      </c>
      <c r="C98" s="92" t="s">
        <v>67</v>
      </c>
      <c r="D98" s="163"/>
      <c r="E98" s="184" t="s">
        <v>264</v>
      </c>
      <c r="F98" s="101" t="s">
        <v>75</v>
      </c>
      <c r="G98" s="102" t="s">
        <v>95</v>
      </c>
      <c r="H98" s="103" t="s">
        <v>265</v>
      </c>
      <c r="I98" s="134" t="n">
        <v>19.6</v>
      </c>
      <c r="J98" s="105" t="n">
        <v>30.7</v>
      </c>
      <c r="K98" s="106" t="n">
        <f aca="false">SUM(J98-M98)</f>
        <v>30.7</v>
      </c>
      <c r="L98" s="106"/>
      <c r="M98" s="107"/>
      <c r="N98" s="104" t="n">
        <v>30</v>
      </c>
      <c r="O98" s="121" t="n">
        <v>30</v>
      </c>
      <c r="P98" s="116" t="s">
        <v>266</v>
      </c>
      <c r="Q98" s="92" t="s">
        <v>267</v>
      </c>
      <c r="R98" s="92" t="s">
        <v>267</v>
      </c>
      <c r="S98" s="92" t="s">
        <v>267</v>
      </c>
      <c r="T98" s="92" t="s">
        <v>267</v>
      </c>
      <c r="U98" s="110" t="s">
        <v>146</v>
      </c>
    </row>
    <row r="99" customFormat="false" ht="25.5" hidden="false" customHeight="false" outlineLevel="0" collapsed="false">
      <c r="A99" s="83"/>
      <c r="B99" s="92"/>
      <c r="C99" s="92"/>
      <c r="D99" s="163"/>
      <c r="E99" s="184"/>
      <c r="F99" s="92" t="s">
        <v>124</v>
      </c>
      <c r="G99" s="102" t="s">
        <v>95</v>
      </c>
      <c r="H99" s="103" t="s">
        <v>265</v>
      </c>
      <c r="I99" s="111" t="n">
        <v>10.4</v>
      </c>
      <c r="J99" s="112" t="n">
        <v>13.9</v>
      </c>
      <c r="K99" s="113" t="n">
        <f aca="false">SUM(J99-M99)</f>
        <v>13.9</v>
      </c>
      <c r="L99" s="113"/>
      <c r="M99" s="114"/>
      <c r="N99" s="111" t="n">
        <v>10</v>
      </c>
      <c r="O99" s="115" t="n">
        <v>10</v>
      </c>
      <c r="P99" s="116" t="s">
        <v>266</v>
      </c>
      <c r="Q99" s="92" t="s">
        <v>268</v>
      </c>
      <c r="R99" s="92" t="s">
        <v>268</v>
      </c>
      <c r="S99" s="92" t="s">
        <v>269</v>
      </c>
      <c r="T99" s="92" t="s">
        <v>270</v>
      </c>
      <c r="U99" s="110" t="s">
        <v>129</v>
      </c>
    </row>
    <row r="100" customFormat="false" ht="25.5" hidden="false" customHeight="false" outlineLevel="0" collapsed="false">
      <c r="A100" s="83"/>
      <c r="B100" s="92"/>
      <c r="C100" s="92"/>
      <c r="D100" s="163"/>
      <c r="E100" s="184"/>
      <c r="F100" s="92" t="s">
        <v>73</v>
      </c>
      <c r="G100" s="102" t="s">
        <v>95</v>
      </c>
      <c r="H100" s="103" t="s">
        <v>265</v>
      </c>
      <c r="I100" s="111" t="n">
        <v>17.1</v>
      </c>
      <c r="J100" s="112" t="n">
        <v>28</v>
      </c>
      <c r="K100" s="113" t="n">
        <f aca="false">SUM(J100-M100)</f>
        <v>28</v>
      </c>
      <c r="L100" s="113"/>
      <c r="M100" s="114"/>
      <c r="N100" s="111" t="n">
        <v>17.2</v>
      </c>
      <c r="O100" s="115" t="n">
        <v>17.3</v>
      </c>
      <c r="P100" s="116" t="s">
        <v>266</v>
      </c>
      <c r="Q100" s="92" t="s">
        <v>271</v>
      </c>
      <c r="R100" s="92" t="s">
        <v>272</v>
      </c>
      <c r="S100" s="92" t="s">
        <v>272</v>
      </c>
      <c r="T100" s="92" t="s">
        <v>272</v>
      </c>
      <c r="U100" s="110" t="s">
        <v>106</v>
      </c>
    </row>
    <row r="101" customFormat="false" ht="25.5" hidden="false" customHeight="false" outlineLevel="0" collapsed="false">
      <c r="A101" s="83"/>
      <c r="B101" s="92"/>
      <c r="C101" s="92"/>
      <c r="D101" s="163"/>
      <c r="E101" s="184"/>
      <c r="F101" s="92" t="s">
        <v>83</v>
      </c>
      <c r="G101" s="102" t="s">
        <v>95</v>
      </c>
      <c r="H101" s="103" t="s">
        <v>265</v>
      </c>
      <c r="I101" s="111" t="n">
        <v>1.1</v>
      </c>
      <c r="J101" s="112" t="n">
        <v>3.4</v>
      </c>
      <c r="K101" s="113" t="n">
        <f aca="false">SUM(J101-M101)</f>
        <v>3.4</v>
      </c>
      <c r="L101" s="113"/>
      <c r="M101" s="114"/>
      <c r="N101" s="111" t="n">
        <v>1.2</v>
      </c>
      <c r="O101" s="115" t="n">
        <v>1.3</v>
      </c>
      <c r="P101" s="116" t="s">
        <v>266</v>
      </c>
      <c r="Q101" s="92" t="s">
        <v>273</v>
      </c>
      <c r="R101" s="92" t="s">
        <v>274</v>
      </c>
      <c r="S101" s="92" t="s">
        <v>274</v>
      </c>
      <c r="T101" s="92" t="s">
        <v>274</v>
      </c>
      <c r="U101" s="110" t="s">
        <v>88</v>
      </c>
    </row>
    <row r="102" customFormat="false" ht="25.5" hidden="false" customHeight="false" outlineLevel="0" collapsed="false">
      <c r="A102" s="83"/>
      <c r="B102" s="92"/>
      <c r="C102" s="92"/>
      <c r="D102" s="163"/>
      <c r="E102" s="184"/>
      <c r="F102" s="92" t="s">
        <v>136</v>
      </c>
      <c r="G102" s="102" t="s">
        <v>95</v>
      </c>
      <c r="H102" s="103" t="s">
        <v>265</v>
      </c>
      <c r="I102" s="111" t="n">
        <v>7.3</v>
      </c>
      <c r="J102" s="112" t="n">
        <v>11.3</v>
      </c>
      <c r="K102" s="113" t="n">
        <f aca="false">SUM(J102-M102)</f>
        <v>11.3</v>
      </c>
      <c r="L102" s="113"/>
      <c r="M102" s="114"/>
      <c r="N102" s="111" t="n">
        <v>7.4</v>
      </c>
      <c r="O102" s="115" t="n">
        <v>7.5</v>
      </c>
      <c r="P102" s="116" t="s">
        <v>266</v>
      </c>
      <c r="Q102" s="92" t="s">
        <v>275</v>
      </c>
      <c r="R102" s="92" t="s">
        <v>276</v>
      </c>
      <c r="S102" s="92" t="s">
        <v>276</v>
      </c>
      <c r="T102" s="92" t="s">
        <v>276</v>
      </c>
      <c r="U102" s="110" t="s">
        <v>140</v>
      </c>
    </row>
    <row r="103" customFormat="false" ht="25.5" hidden="false" customHeight="false" outlineLevel="0" collapsed="false">
      <c r="A103" s="83"/>
      <c r="B103" s="92"/>
      <c r="C103" s="92"/>
      <c r="D103" s="163"/>
      <c r="E103" s="184"/>
      <c r="F103" s="92" t="s">
        <v>76</v>
      </c>
      <c r="G103" s="102" t="s">
        <v>95</v>
      </c>
      <c r="H103" s="103" t="s">
        <v>265</v>
      </c>
      <c r="I103" s="111" t="n">
        <v>11.2</v>
      </c>
      <c r="J103" s="112" t="n">
        <v>19.2</v>
      </c>
      <c r="K103" s="113" t="n">
        <f aca="false">SUM(J103-M103)</f>
        <v>19.2</v>
      </c>
      <c r="L103" s="113"/>
      <c r="M103" s="114"/>
      <c r="N103" s="111" t="n">
        <v>19.2</v>
      </c>
      <c r="O103" s="115" t="n">
        <v>19.2</v>
      </c>
      <c r="P103" s="116" t="s">
        <v>266</v>
      </c>
      <c r="Q103" s="92" t="s">
        <v>277</v>
      </c>
      <c r="R103" s="92" t="s">
        <v>277</v>
      </c>
      <c r="S103" s="92" t="s">
        <v>278</v>
      </c>
      <c r="T103" s="92" t="s">
        <v>278</v>
      </c>
      <c r="U103" s="110" t="s">
        <v>172</v>
      </c>
    </row>
    <row r="104" customFormat="false" ht="25.5" hidden="false" customHeight="false" outlineLevel="0" collapsed="false">
      <c r="A104" s="83"/>
      <c r="B104" s="92"/>
      <c r="C104" s="92"/>
      <c r="D104" s="163"/>
      <c r="E104" s="184"/>
      <c r="F104" s="92" t="s">
        <v>72</v>
      </c>
      <c r="G104" s="102" t="s">
        <v>95</v>
      </c>
      <c r="H104" s="103" t="s">
        <v>265</v>
      </c>
      <c r="I104" s="111" t="n">
        <v>8.8</v>
      </c>
      <c r="J104" s="112" t="n">
        <v>15</v>
      </c>
      <c r="K104" s="113" t="n">
        <f aca="false">SUM(J104-M104)</f>
        <v>15</v>
      </c>
      <c r="L104" s="113"/>
      <c r="M104" s="114"/>
      <c r="N104" s="111" t="n">
        <v>15</v>
      </c>
      <c r="O104" s="115" t="n">
        <v>15</v>
      </c>
      <c r="P104" s="116" t="s">
        <v>266</v>
      </c>
      <c r="Q104" s="92" t="s">
        <v>279</v>
      </c>
      <c r="R104" s="92" t="s">
        <v>279</v>
      </c>
      <c r="S104" s="92" t="s">
        <v>279</v>
      </c>
      <c r="T104" s="92" t="s">
        <v>279</v>
      </c>
      <c r="U104" s="110" t="s">
        <v>191</v>
      </c>
    </row>
    <row r="105" customFormat="false" ht="25.5" hidden="false" customHeight="false" outlineLevel="0" collapsed="false">
      <c r="A105" s="83"/>
      <c r="B105" s="92"/>
      <c r="C105" s="92"/>
      <c r="D105" s="163"/>
      <c r="E105" s="184"/>
      <c r="F105" s="92" t="s">
        <v>74</v>
      </c>
      <c r="G105" s="118" t="s">
        <v>95</v>
      </c>
      <c r="H105" s="120" t="s">
        <v>265</v>
      </c>
      <c r="I105" s="111" t="n">
        <v>17.5</v>
      </c>
      <c r="J105" s="112" t="n">
        <v>27.5</v>
      </c>
      <c r="K105" s="113" t="n">
        <f aca="false">SUM(J105-M105)</f>
        <v>27.5</v>
      </c>
      <c r="L105" s="113"/>
      <c r="M105" s="114"/>
      <c r="N105" s="104" t="n">
        <v>18.5</v>
      </c>
      <c r="O105" s="115" t="n">
        <v>18.5</v>
      </c>
      <c r="P105" s="116" t="s">
        <v>266</v>
      </c>
      <c r="Q105" s="156" t="s">
        <v>280</v>
      </c>
      <c r="R105" s="92" t="s">
        <v>281</v>
      </c>
      <c r="S105" s="92" t="s">
        <v>281</v>
      </c>
      <c r="T105" s="92" t="s">
        <v>281</v>
      </c>
      <c r="U105" s="110" t="s">
        <v>162</v>
      </c>
    </row>
    <row r="106" customFormat="false" ht="13.5" hidden="false" customHeight="false" outlineLevel="0" collapsed="false">
      <c r="A106" s="83"/>
      <c r="B106" s="92"/>
      <c r="C106" s="92"/>
      <c r="D106" s="163"/>
      <c r="E106" s="184"/>
      <c r="F106" s="92" t="s">
        <v>57</v>
      </c>
      <c r="G106" s="118" t="s">
        <v>95</v>
      </c>
      <c r="H106" s="120" t="s">
        <v>265</v>
      </c>
      <c r="I106" s="158" t="n">
        <v>26.2</v>
      </c>
      <c r="J106" s="166" t="n">
        <v>38</v>
      </c>
      <c r="K106" s="113" t="n">
        <f aca="false">SUM(J106-M106)</f>
        <v>38</v>
      </c>
      <c r="L106" s="166"/>
      <c r="M106" s="185"/>
      <c r="N106" s="158" t="n">
        <v>26</v>
      </c>
      <c r="O106" s="159" t="n">
        <v>30</v>
      </c>
      <c r="P106" s="116"/>
      <c r="Q106" s="92"/>
      <c r="R106" s="92"/>
      <c r="S106" s="92"/>
      <c r="T106" s="92"/>
      <c r="U106" s="98" t="s">
        <v>155</v>
      </c>
    </row>
    <row r="107" customFormat="false" ht="13.5" hidden="false" customHeight="true" outlineLevel="0" collapsed="false">
      <c r="A107" s="83"/>
      <c r="B107" s="92"/>
      <c r="C107" s="92"/>
      <c r="D107" s="163"/>
      <c r="E107" s="184"/>
      <c r="F107" s="143"/>
      <c r="G107" s="150" t="s">
        <v>100</v>
      </c>
      <c r="H107" s="150"/>
      <c r="I107" s="151" t="n">
        <f aca="false">SUM(I98:I106)</f>
        <v>119.2</v>
      </c>
      <c r="J107" s="186" t="n">
        <f aca="false">SUM(J98:J106)</f>
        <v>187</v>
      </c>
      <c r="K107" s="187" t="n">
        <f aca="false">SUM(K98:K106)</f>
        <v>187</v>
      </c>
      <c r="L107" s="187" t="n">
        <f aca="false">SUM(L98:L106)</f>
        <v>0</v>
      </c>
      <c r="M107" s="187" t="n">
        <f aca="false">SUM(M98:M106)</f>
        <v>0</v>
      </c>
      <c r="N107" s="187" t="n">
        <f aca="false">SUM(N98:N106)</f>
        <v>144.5</v>
      </c>
      <c r="O107" s="152" t="n">
        <f aca="false">SUM(O98:O106)</f>
        <v>148.8</v>
      </c>
      <c r="P107" s="116"/>
      <c r="Q107" s="97"/>
      <c r="R107" s="97"/>
      <c r="S107" s="97"/>
      <c r="T107" s="97"/>
      <c r="U107" s="98"/>
    </row>
    <row r="108" customFormat="false" ht="12.75" hidden="false" customHeight="true" outlineLevel="0" collapsed="false">
      <c r="A108" s="83" t="s">
        <v>77</v>
      </c>
      <c r="B108" s="92" t="s">
        <v>77</v>
      </c>
      <c r="C108" s="92" t="s">
        <v>68</v>
      </c>
      <c r="D108" s="163"/>
      <c r="E108" s="188" t="s">
        <v>282</v>
      </c>
      <c r="F108" s="101" t="s">
        <v>75</v>
      </c>
      <c r="G108" s="102" t="s">
        <v>95</v>
      </c>
      <c r="H108" s="103" t="s">
        <v>283</v>
      </c>
      <c r="I108" s="104" t="n">
        <v>5</v>
      </c>
      <c r="J108" s="105"/>
      <c r="K108" s="106" t="n">
        <f aca="false">SUM(J108-M108)</f>
        <v>0</v>
      </c>
      <c r="L108" s="106"/>
      <c r="M108" s="107"/>
      <c r="N108" s="104"/>
      <c r="O108" s="137"/>
      <c r="P108" s="189"/>
      <c r="Q108" s="174"/>
      <c r="R108" s="92"/>
      <c r="S108" s="92"/>
      <c r="T108" s="92"/>
      <c r="U108" s="110" t="s">
        <v>146</v>
      </c>
    </row>
    <row r="109" customFormat="false" ht="13.5" hidden="false" customHeight="false" outlineLevel="0" collapsed="false">
      <c r="A109" s="83"/>
      <c r="B109" s="92"/>
      <c r="C109" s="92"/>
      <c r="D109" s="163"/>
      <c r="E109" s="188"/>
      <c r="F109" s="92" t="s">
        <v>136</v>
      </c>
      <c r="G109" s="102" t="s">
        <v>95</v>
      </c>
      <c r="H109" s="103" t="s">
        <v>283</v>
      </c>
      <c r="I109" s="111" t="n">
        <v>0.1</v>
      </c>
      <c r="J109" s="112"/>
      <c r="K109" s="113" t="n">
        <f aca="false">SUM(J109-M109)</f>
        <v>0</v>
      </c>
      <c r="L109" s="113"/>
      <c r="M109" s="114"/>
      <c r="N109" s="111"/>
      <c r="O109" s="115"/>
      <c r="P109" s="116"/>
      <c r="Q109" s="92"/>
      <c r="R109" s="92"/>
      <c r="S109" s="92"/>
      <c r="T109" s="92"/>
      <c r="U109" s="110" t="s">
        <v>140</v>
      </c>
    </row>
    <row r="110" customFormat="false" ht="13.5" hidden="false" customHeight="true" outlineLevel="0" collapsed="false">
      <c r="A110" s="83"/>
      <c r="B110" s="92"/>
      <c r="C110" s="92"/>
      <c r="D110" s="163"/>
      <c r="E110" s="155"/>
      <c r="F110" s="143"/>
      <c r="G110" s="150" t="s">
        <v>100</v>
      </c>
      <c r="H110" s="150"/>
      <c r="I110" s="151" t="n">
        <f aca="false">SUM(I108:I109)</f>
        <v>5.1</v>
      </c>
      <c r="J110" s="186" t="n">
        <f aca="false">SUM(J108:J109)</f>
        <v>0</v>
      </c>
      <c r="K110" s="187" t="n">
        <f aca="false">SUM(K108:K109)</f>
        <v>0</v>
      </c>
      <c r="L110" s="187" t="n">
        <f aca="false">SUM(L108:L109)</f>
        <v>0</v>
      </c>
      <c r="M110" s="187" t="n">
        <f aca="false">SUM(M108:M109)</f>
        <v>0</v>
      </c>
      <c r="N110" s="187" t="n">
        <f aca="false">SUM(N108:N109)</f>
        <v>0</v>
      </c>
      <c r="O110" s="152" t="n">
        <f aca="false">SUM(O108:O109)</f>
        <v>0</v>
      </c>
      <c r="P110" s="116"/>
      <c r="Q110" s="97"/>
      <c r="R110" s="97"/>
      <c r="S110" s="97"/>
      <c r="T110" s="97"/>
      <c r="U110" s="98"/>
    </row>
    <row r="111" customFormat="false" ht="25.5" hidden="false" customHeight="true" outlineLevel="0" collapsed="false">
      <c r="A111" s="83" t="s">
        <v>77</v>
      </c>
      <c r="B111" s="92" t="s">
        <v>77</v>
      </c>
      <c r="C111" s="92" t="s">
        <v>69</v>
      </c>
      <c r="D111" s="163"/>
      <c r="E111" s="190" t="s">
        <v>284</v>
      </c>
      <c r="F111" s="191" t="n">
        <v>17</v>
      </c>
      <c r="G111" s="102" t="s">
        <v>89</v>
      </c>
      <c r="H111" s="176" t="s">
        <v>157</v>
      </c>
      <c r="I111" s="104" t="n">
        <v>3.4</v>
      </c>
      <c r="J111" s="105"/>
      <c r="K111" s="106" t="n">
        <f aca="false">SUM(J111-M111)</f>
        <v>0</v>
      </c>
      <c r="L111" s="106"/>
      <c r="M111" s="107"/>
      <c r="N111" s="121"/>
      <c r="O111" s="137"/>
      <c r="P111" s="109" t="s">
        <v>285</v>
      </c>
      <c r="Q111" s="92" t="s">
        <v>57</v>
      </c>
      <c r="R111" s="92"/>
      <c r="S111" s="92"/>
      <c r="T111" s="92"/>
      <c r="U111" s="149" t="s">
        <v>191</v>
      </c>
    </row>
    <row r="112" customFormat="false" ht="12.75" hidden="false" customHeight="false" outlineLevel="0" collapsed="false">
      <c r="A112" s="83"/>
      <c r="B112" s="92"/>
      <c r="C112" s="92"/>
      <c r="D112" s="163"/>
      <c r="E112" s="190"/>
      <c r="F112" s="191" t="n">
        <v>17</v>
      </c>
      <c r="G112" s="102" t="s">
        <v>92</v>
      </c>
      <c r="H112" s="103" t="s">
        <v>157</v>
      </c>
      <c r="I112" s="111" t="n">
        <v>1.7</v>
      </c>
      <c r="J112" s="105"/>
      <c r="K112" s="113" t="n">
        <f aca="false">SUM(J112-M112)</f>
        <v>0</v>
      </c>
      <c r="L112" s="106"/>
      <c r="M112" s="107"/>
      <c r="N112" s="121"/>
      <c r="O112" s="121"/>
      <c r="P112" s="192"/>
      <c r="Q112" s="92"/>
      <c r="R112" s="92"/>
      <c r="S112" s="92"/>
      <c r="T112" s="92"/>
      <c r="U112" s="149" t="s">
        <v>191</v>
      </c>
    </row>
    <row r="113" customFormat="false" ht="12.75" hidden="false" customHeight="false" outlineLevel="0" collapsed="false">
      <c r="A113" s="83"/>
      <c r="B113" s="92"/>
      <c r="C113" s="92"/>
      <c r="D113" s="163"/>
      <c r="E113" s="190"/>
      <c r="F113" s="174" t="n">
        <v>18</v>
      </c>
      <c r="G113" s="141" t="s">
        <v>89</v>
      </c>
      <c r="H113" s="120" t="s">
        <v>85</v>
      </c>
      <c r="I113" s="104" t="n">
        <v>8.9</v>
      </c>
      <c r="J113" s="112"/>
      <c r="K113" s="113" t="n">
        <f aca="false">SUM(J113-M113)</f>
        <v>0</v>
      </c>
      <c r="L113" s="113"/>
      <c r="M113" s="114"/>
      <c r="N113" s="115"/>
      <c r="O113" s="115"/>
      <c r="P113" s="109"/>
      <c r="Q113" s="92"/>
      <c r="R113" s="92"/>
      <c r="S113" s="92"/>
      <c r="T113" s="92"/>
      <c r="U113" s="110" t="s">
        <v>106</v>
      </c>
    </row>
    <row r="114" customFormat="false" ht="25.5" hidden="false" customHeight="false" outlineLevel="0" collapsed="false">
      <c r="A114" s="83"/>
      <c r="B114" s="92"/>
      <c r="C114" s="92"/>
      <c r="D114" s="163"/>
      <c r="E114" s="190"/>
      <c r="F114" s="92" t="s">
        <v>124</v>
      </c>
      <c r="G114" s="118" t="s">
        <v>92</v>
      </c>
      <c r="H114" s="103" t="s">
        <v>85</v>
      </c>
      <c r="I114" s="104" t="n">
        <v>1</v>
      </c>
      <c r="J114" s="108"/>
      <c r="K114" s="113" t="n">
        <f aca="false">SUM(J114-M114)</f>
        <v>0</v>
      </c>
      <c r="L114" s="108"/>
      <c r="M114" s="107"/>
      <c r="N114" s="121"/>
      <c r="O114" s="121"/>
      <c r="P114" s="109" t="s">
        <v>285</v>
      </c>
      <c r="Q114" s="92" t="s">
        <v>57</v>
      </c>
      <c r="R114" s="92"/>
      <c r="S114" s="92"/>
      <c r="T114" s="92"/>
      <c r="U114" s="149" t="s">
        <v>129</v>
      </c>
    </row>
    <row r="115" customFormat="false" ht="12.75" hidden="false" customHeight="false" outlineLevel="0" collapsed="false">
      <c r="A115" s="83"/>
      <c r="B115" s="92"/>
      <c r="C115" s="92"/>
      <c r="D115" s="163"/>
      <c r="E115" s="190"/>
      <c r="F115" s="92" t="s">
        <v>124</v>
      </c>
      <c r="G115" s="118" t="s">
        <v>89</v>
      </c>
      <c r="H115" s="103" t="s">
        <v>85</v>
      </c>
      <c r="I115" s="104" t="n">
        <v>2</v>
      </c>
      <c r="J115" s="108"/>
      <c r="K115" s="113" t="n">
        <f aca="false">SUM(J115-M115)</f>
        <v>0</v>
      </c>
      <c r="L115" s="108"/>
      <c r="M115" s="107"/>
      <c r="N115" s="121"/>
      <c r="O115" s="121"/>
      <c r="P115" s="109"/>
      <c r="Q115" s="92"/>
      <c r="R115" s="92"/>
      <c r="S115" s="92"/>
      <c r="T115" s="92"/>
      <c r="U115" s="149" t="s">
        <v>129</v>
      </c>
    </row>
    <row r="116" customFormat="false" ht="12.75" hidden="false" customHeight="false" outlineLevel="0" collapsed="false">
      <c r="A116" s="83"/>
      <c r="B116" s="92"/>
      <c r="C116" s="92"/>
      <c r="D116" s="163"/>
      <c r="E116" s="190"/>
      <c r="F116" s="92" t="s">
        <v>124</v>
      </c>
      <c r="G116" s="118" t="s">
        <v>89</v>
      </c>
      <c r="H116" s="103" t="s">
        <v>85</v>
      </c>
      <c r="I116" s="111" t="n">
        <v>2</v>
      </c>
      <c r="J116" s="108"/>
      <c r="K116" s="113" t="n">
        <f aca="false">SUM(J116-M116)</f>
        <v>0</v>
      </c>
      <c r="L116" s="108"/>
      <c r="M116" s="107"/>
      <c r="N116" s="121"/>
      <c r="O116" s="121"/>
      <c r="P116" s="165"/>
      <c r="Q116" s="92"/>
      <c r="R116" s="92"/>
      <c r="S116" s="92"/>
      <c r="T116" s="92"/>
      <c r="U116" s="149" t="s">
        <v>129</v>
      </c>
    </row>
    <row r="117" customFormat="false" ht="12.75" hidden="false" customHeight="false" outlineLevel="0" collapsed="false">
      <c r="A117" s="83"/>
      <c r="B117" s="92"/>
      <c r="C117" s="92"/>
      <c r="D117" s="163"/>
      <c r="E117" s="190"/>
      <c r="F117" s="92" t="s">
        <v>76</v>
      </c>
      <c r="G117" s="102" t="s">
        <v>89</v>
      </c>
      <c r="H117" s="120" t="s">
        <v>157</v>
      </c>
      <c r="I117" s="111" t="n">
        <v>7.7</v>
      </c>
      <c r="J117" s="108"/>
      <c r="K117" s="113" t="n">
        <f aca="false">SUM(J117-M117)</f>
        <v>0</v>
      </c>
      <c r="L117" s="108"/>
      <c r="M117" s="107"/>
      <c r="N117" s="121"/>
      <c r="O117" s="121"/>
      <c r="P117" s="109"/>
      <c r="Q117" s="92"/>
      <c r="R117" s="92"/>
      <c r="S117" s="92"/>
      <c r="T117" s="92"/>
      <c r="U117" s="149" t="s">
        <v>172</v>
      </c>
    </row>
    <row r="118" customFormat="false" ht="12.75" hidden="false" customHeight="false" outlineLevel="0" collapsed="false">
      <c r="A118" s="83"/>
      <c r="B118" s="92"/>
      <c r="C118" s="92"/>
      <c r="D118" s="163"/>
      <c r="E118" s="190"/>
      <c r="F118" s="92" t="s">
        <v>83</v>
      </c>
      <c r="G118" s="102" t="s">
        <v>89</v>
      </c>
      <c r="H118" s="103" t="s">
        <v>85</v>
      </c>
      <c r="I118" s="111" t="n">
        <v>3.6</v>
      </c>
      <c r="J118" s="108"/>
      <c r="K118" s="113" t="n">
        <f aca="false">SUM(J118-M118)</f>
        <v>0</v>
      </c>
      <c r="L118" s="108"/>
      <c r="M118" s="107"/>
      <c r="N118" s="121"/>
      <c r="O118" s="121"/>
      <c r="P118" s="165"/>
      <c r="Q118" s="92"/>
      <c r="R118" s="92"/>
      <c r="S118" s="92"/>
      <c r="T118" s="92"/>
      <c r="U118" s="149" t="s">
        <v>88</v>
      </c>
    </row>
    <row r="119" customFormat="false" ht="12.75" hidden="false" customHeight="false" outlineLevel="0" collapsed="false">
      <c r="A119" s="83"/>
      <c r="B119" s="92"/>
      <c r="C119" s="92"/>
      <c r="D119" s="163"/>
      <c r="E119" s="190"/>
      <c r="F119" s="92" t="s">
        <v>83</v>
      </c>
      <c r="G119" s="102" t="s">
        <v>89</v>
      </c>
      <c r="H119" s="103" t="s">
        <v>85</v>
      </c>
      <c r="I119" s="111" t="n">
        <v>6.8</v>
      </c>
      <c r="J119" s="108"/>
      <c r="K119" s="113" t="n">
        <f aca="false">SUM(J119-M119)</f>
        <v>0</v>
      </c>
      <c r="L119" s="108"/>
      <c r="M119" s="107"/>
      <c r="N119" s="121"/>
      <c r="O119" s="121"/>
      <c r="P119" s="165"/>
      <c r="Q119" s="92"/>
      <c r="R119" s="92"/>
      <c r="S119" s="92"/>
      <c r="T119" s="92"/>
      <c r="U119" s="149" t="s">
        <v>88</v>
      </c>
    </row>
    <row r="120" customFormat="false" ht="12.75" hidden="false" customHeight="false" outlineLevel="0" collapsed="false">
      <c r="A120" s="83"/>
      <c r="B120" s="92"/>
      <c r="C120" s="92"/>
      <c r="D120" s="163"/>
      <c r="E120" s="190"/>
      <c r="F120" s="92" t="s">
        <v>83</v>
      </c>
      <c r="G120" s="102" t="s">
        <v>92</v>
      </c>
      <c r="H120" s="103" t="s">
        <v>85</v>
      </c>
      <c r="I120" s="111" t="n">
        <v>3.4</v>
      </c>
      <c r="J120" s="108"/>
      <c r="K120" s="113" t="n">
        <f aca="false">SUM(J120-M120)</f>
        <v>0</v>
      </c>
      <c r="L120" s="108"/>
      <c r="M120" s="107"/>
      <c r="N120" s="121"/>
      <c r="O120" s="121"/>
      <c r="P120" s="165"/>
      <c r="Q120" s="92"/>
      <c r="R120" s="92"/>
      <c r="S120" s="92"/>
      <c r="T120" s="92"/>
      <c r="U120" s="149" t="s">
        <v>88</v>
      </c>
    </row>
    <row r="121" customFormat="false" ht="26.25" hidden="false" customHeight="false" outlineLevel="0" collapsed="false">
      <c r="A121" s="83"/>
      <c r="B121" s="92"/>
      <c r="C121" s="92"/>
      <c r="D121" s="163"/>
      <c r="E121" s="190"/>
      <c r="F121" s="193" t="n">
        <v>1</v>
      </c>
      <c r="G121" s="194" t="s">
        <v>92</v>
      </c>
      <c r="H121" s="103" t="s">
        <v>229</v>
      </c>
      <c r="I121" s="128"/>
      <c r="J121" s="195" t="n">
        <v>20</v>
      </c>
      <c r="K121" s="106" t="n">
        <f aca="false">SUM(J121-M121)</f>
        <v>20</v>
      </c>
      <c r="L121" s="195"/>
      <c r="M121" s="196"/>
      <c r="N121" s="129"/>
      <c r="O121" s="129"/>
      <c r="P121" s="109" t="s">
        <v>285</v>
      </c>
      <c r="Q121" s="92"/>
      <c r="R121" s="92" t="s">
        <v>60</v>
      </c>
      <c r="S121" s="92"/>
      <c r="T121" s="92"/>
      <c r="U121" s="149" t="s">
        <v>155</v>
      </c>
    </row>
    <row r="122" customFormat="false" ht="13.5" hidden="false" customHeight="true" outlineLevel="0" collapsed="false">
      <c r="A122" s="83"/>
      <c r="B122" s="92"/>
      <c r="C122" s="92"/>
      <c r="D122" s="163"/>
      <c r="E122" s="190"/>
      <c r="F122" s="197"/>
      <c r="G122" s="150" t="s">
        <v>100</v>
      </c>
      <c r="H122" s="150"/>
      <c r="I122" s="151" t="n">
        <f aca="false">SUM(I111:I121)</f>
        <v>40.5</v>
      </c>
      <c r="J122" s="160" t="n">
        <f aca="false">SUM(J111:J121)</f>
        <v>20</v>
      </c>
      <c r="K122" s="152" t="n">
        <f aca="false">SUM(K111:K121)</f>
        <v>20</v>
      </c>
      <c r="L122" s="152" t="n">
        <f aca="false">SUM(L111:L121)</f>
        <v>0</v>
      </c>
      <c r="M122" s="152" t="n">
        <f aca="false">SUM(M111:M121)</f>
        <v>0</v>
      </c>
      <c r="N122" s="152" t="n">
        <f aca="false">SUM(N111:N121)</f>
        <v>0</v>
      </c>
      <c r="O122" s="152" t="n">
        <f aca="false">SUM(O111:O121)</f>
        <v>0</v>
      </c>
      <c r="P122" s="116"/>
      <c r="Q122" s="97"/>
      <c r="R122" s="97"/>
      <c r="S122" s="97"/>
      <c r="T122" s="97"/>
      <c r="U122" s="98"/>
    </row>
    <row r="123" customFormat="false" ht="25.5" hidden="false" customHeight="true" outlineLevel="0" collapsed="false">
      <c r="A123" s="83" t="s">
        <v>77</v>
      </c>
      <c r="B123" s="92" t="s">
        <v>77</v>
      </c>
      <c r="C123" s="92" t="s">
        <v>70</v>
      </c>
      <c r="D123" s="163"/>
      <c r="E123" s="96" t="s">
        <v>286</v>
      </c>
      <c r="F123" s="191" t="n">
        <v>1</v>
      </c>
      <c r="G123" s="102" t="s">
        <v>92</v>
      </c>
      <c r="H123" s="164" t="s">
        <v>229</v>
      </c>
      <c r="I123" s="104"/>
      <c r="J123" s="105" t="n">
        <v>30</v>
      </c>
      <c r="K123" s="106" t="n">
        <f aca="false">SUM(J123-M123)</f>
        <v>30</v>
      </c>
      <c r="L123" s="106"/>
      <c r="M123" s="107"/>
      <c r="N123" s="121"/>
      <c r="O123" s="137"/>
      <c r="P123" s="109" t="s">
        <v>287</v>
      </c>
      <c r="Q123" s="92" t="s">
        <v>288</v>
      </c>
      <c r="R123" s="92"/>
      <c r="S123" s="92"/>
      <c r="T123" s="92"/>
      <c r="U123" s="149" t="s">
        <v>155</v>
      </c>
    </row>
    <row r="124" customFormat="false" ht="13.5" hidden="false" customHeight="false" outlineLevel="0" collapsed="false">
      <c r="A124" s="83"/>
      <c r="B124" s="92"/>
      <c r="C124" s="92"/>
      <c r="D124" s="163"/>
      <c r="E124" s="96"/>
      <c r="F124" s="198"/>
      <c r="G124" s="199"/>
      <c r="H124" s="157"/>
      <c r="I124" s="128"/>
      <c r="J124" s="195"/>
      <c r="K124" s="106" t="n">
        <f aca="false">SUM(J124-M124)</f>
        <v>0</v>
      </c>
      <c r="L124" s="195"/>
      <c r="M124" s="200"/>
      <c r="N124" s="129"/>
      <c r="O124" s="129"/>
      <c r="P124" s="165"/>
      <c r="Q124" s="92"/>
      <c r="R124" s="92"/>
      <c r="S124" s="92"/>
      <c r="T124" s="92"/>
      <c r="U124" s="149"/>
    </row>
    <row r="125" customFormat="false" ht="13.5" hidden="false" customHeight="true" outlineLevel="0" collapsed="false">
      <c r="A125" s="83"/>
      <c r="B125" s="92"/>
      <c r="C125" s="92"/>
      <c r="D125" s="163"/>
      <c r="E125" s="96"/>
      <c r="F125" s="197"/>
      <c r="G125" s="150" t="s">
        <v>100</v>
      </c>
      <c r="H125" s="150"/>
      <c r="I125" s="151" t="n">
        <f aca="false">SUM(I123:I124)</f>
        <v>0</v>
      </c>
      <c r="J125" s="160" t="n">
        <f aca="false">SUM(J123:J124)</f>
        <v>30</v>
      </c>
      <c r="K125" s="152" t="n">
        <f aca="false">SUM(K123:K124)</f>
        <v>30</v>
      </c>
      <c r="L125" s="152" t="n">
        <f aca="false">SUM(L123:L124)</f>
        <v>0</v>
      </c>
      <c r="M125" s="152" t="n">
        <f aca="false">SUM(M123:M124)</f>
        <v>0</v>
      </c>
      <c r="N125" s="152" t="n">
        <f aca="false">SUM(N123:N124)</f>
        <v>0</v>
      </c>
      <c r="O125" s="152" t="n">
        <f aca="false">SUM(O123:O124)</f>
        <v>0</v>
      </c>
      <c r="P125" s="116"/>
      <c r="Q125" s="97"/>
      <c r="R125" s="97"/>
      <c r="S125" s="97"/>
      <c r="T125" s="97"/>
      <c r="U125" s="98"/>
    </row>
    <row r="126" customFormat="false" ht="25.5" hidden="false" customHeight="true" outlineLevel="0" collapsed="false">
      <c r="A126" s="83" t="s">
        <v>77</v>
      </c>
      <c r="B126" s="92" t="s">
        <v>77</v>
      </c>
      <c r="C126" s="92" t="s">
        <v>71</v>
      </c>
      <c r="D126" s="163" t="s">
        <v>289</v>
      </c>
      <c r="E126" s="96" t="s">
        <v>290</v>
      </c>
      <c r="F126" s="191" t="n">
        <v>1</v>
      </c>
      <c r="G126" s="102" t="s">
        <v>92</v>
      </c>
      <c r="H126" s="103" t="s">
        <v>229</v>
      </c>
      <c r="I126" s="201"/>
      <c r="J126" s="201" t="n">
        <v>1</v>
      </c>
      <c r="K126" s="106" t="n">
        <f aca="false">SUM(J126-M126)</f>
        <v>1</v>
      </c>
      <c r="L126" s="106"/>
      <c r="M126" s="107"/>
      <c r="N126" s="104"/>
      <c r="O126" s="121"/>
      <c r="P126" s="109" t="s">
        <v>291</v>
      </c>
      <c r="Q126" s="92" t="s">
        <v>292</v>
      </c>
      <c r="R126" s="92" t="s">
        <v>251</v>
      </c>
      <c r="S126" s="92" t="s">
        <v>251</v>
      </c>
      <c r="T126" s="92" t="s">
        <v>251</v>
      </c>
      <c r="U126" s="149" t="s">
        <v>155</v>
      </c>
    </row>
    <row r="127" customFormat="false" ht="13.5" hidden="false" customHeight="false" outlineLevel="0" collapsed="false">
      <c r="A127" s="83"/>
      <c r="B127" s="92"/>
      <c r="C127" s="92"/>
      <c r="D127" s="163"/>
      <c r="E127" s="96"/>
      <c r="F127" s="198"/>
      <c r="G127" s="199"/>
      <c r="H127" s="157"/>
      <c r="I127" s="128"/>
      <c r="J127" s="195"/>
      <c r="K127" s="106" t="n">
        <f aca="false">SUM(J127-M127)</f>
        <v>0</v>
      </c>
      <c r="L127" s="195"/>
      <c r="M127" s="200"/>
      <c r="N127" s="129"/>
      <c r="O127" s="129"/>
      <c r="P127" s="165"/>
      <c r="Q127" s="92"/>
      <c r="R127" s="92"/>
      <c r="S127" s="92"/>
      <c r="T127" s="92"/>
      <c r="U127" s="149"/>
    </row>
    <row r="128" customFormat="false" ht="13.5" hidden="false" customHeight="true" outlineLevel="0" collapsed="false">
      <c r="A128" s="83"/>
      <c r="B128" s="92"/>
      <c r="C128" s="92"/>
      <c r="D128" s="163"/>
      <c r="E128" s="96"/>
      <c r="F128" s="197"/>
      <c r="G128" s="150" t="s">
        <v>100</v>
      </c>
      <c r="H128" s="150"/>
      <c r="I128" s="151" t="n">
        <f aca="false">SUM(I126:I127)</f>
        <v>0</v>
      </c>
      <c r="J128" s="160" t="n">
        <f aca="false">SUM(J126:J127)</f>
        <v>1</v>
      </c>
      <c r="K128" s="152" t="n">
        <f aca="false">SUM(K126:K127)</f>
        <v>1</v>
      </c>
      <c r="L128" s="152" t="n">
        <f aca="false">SUM(L126:L127)</f>
        <v>0</v>
      </c>
      <c r="M128" s="152" t="n">
        <f aca="false">SUM(M126:M127)</f>
        <v>0</v>
      </c>
      <c r="N128" s="152" t="n">
        <f aca="false">SUM(N126:N127)</f>
        <v>0</v>
      </c>
      <c r="O128" s="152" t="n">
        <f aca="false">SUM(O126:O127)</f>
        <v>0</v>
      </c>
      <c r="P128" s="116"/>
      <c r="Q128" s="97"/>
      <c r="R128" s="97"/>
      <c r="S128" s="97"/>
      <c r="T128" s="97"/>
      <c r="U128" s="98"/>
    </row>
    <row r="129" customFormat="false" ht="12.75" hidden="false" customHeight="true" outlineLevel="0" collapsed="false">
      <c r="A129" s="83" t="s">
        <v>77</v>
      </c>
      <c r="B129" s="92" t="s">
        <v>77</v>
      </c>
      <c r="C129" s="92" t="s">
        <v>72</v>
      </c>
      <c r="D129" s="163" t="s">
        <v>293</v>
      </c>
      <c r="E129" s="202" t="s">
        <v>294</v>
      </c>
      <c r="F129" s="191" t="n">
        <v>24</v>
      </c>
      <c r="G129" s="102" t="s">
        <v>84</v>
      </c>
      <c r="H129" s="103" t="s">
        <v>85</v>
      </c>
      <c r="I129" s="201" t="n">
        <v>1</v>
      </c>
      <c r="J129" s="201" t="n">
        <v>1.8</v>
      </c>
      <c r="K129" s="106" t="n">
        <f aca="false">SUM(J129-M129)</f>
        <v>1.8</v>
      </c>
      <c r="L129" s="106" t="n">
        <v>1.4</v>
      </c>
      <c r="M129" s="107"/>
      <c r="N129" s="104" t="n">
        <v>3</v>
      </c>
      <c r="O129" s="137" t="n">
        <v>3.2</v>
      </c>
      <c r="P129" s="109" t="s">
        <v>295</v>
      </c>
      <c r="Q129" s="92" t="s">
        <v>57</v>
      </c>
      <c r="R129" s="92" t="s">
        <v>57</v>
      </c>
      <c r="S129" s="92" t="s">
        <v>57</v>
      </c>
      <c r="T129" s="92" t="s">
        <v>58</v>
      </c>
      <c r="U129" s="98" t="s">
        <v>88</v>
      </c>
    </row>
    <row r="130" customFormat="false" ht="13.5" hidden="false" customHeight="false" outlineLevel="0" collapsed="false">
      <c r="A130" s="83"/>
      <c r="B130" s="92"/>
      <c r="C130" s="92"/>
      <c r="D130" s="163"/>
      <c r="E130" s="202"/>
      <c r="F130" s="174" t="n">
        <v>24</v>
      </c>
      <c r="G130" s="141"/>
      <c r="H130" s="120"/>
      <c r="I130" s="203"/>
      <c r="J130" s="203"/>
      <c r="K130" s="113" t="n">
        <f aca="false">SUM(J130-M130)</f>
        <v>0</v>
      </c>
      <c r="L130" s="113"/>
      <c r="M130" s="114"/>
      <c r="N130" s="111"/>
      <c r="O130" s="115"/>
      <c r="P130" s="109" t="s">
        <v>296</v>
      </c>
      <c r="Q130" s="92"/>
      <c r="R130" s="92" t="s">
        <v>215</v>
      </c>
      <c r="S130" s="92" t="s">
        <v>215</v>
      </c>
      <c r="T130" s="92" t="s">
        <v>215</v>
      </c>
      <c r="U130" s="98" t="s">
        <v>88</v>
      </c>
    </row>
    <row r="131" customFormat="false" ht="13.5" hidden="false" customHeight="true" outlineLevel="0" collapsed="false">
      <c r="A131" s="83"/>
      <c r="B131" s="92"/>
      <c r="C131" s="92"/>
      <c r="D131" s="163"/>
      <c r="E131" s="202"/>
      <c r="F131" s="197"/>
      <c r="G131" s="72" t="s">
        <v>100</v>
      </c>
      <c r="H131" s="72"/>
      <c r="I131" s="187" t="n">
        <f aca="false">SUM(I129:I130)</f>
        <v>1</v>
      </c>
      <c r="J131" s="187" t="n">
        <f aca="false">SUM(J129:J130)</f>
        <v>1.8</v>
      </c>
      <c r="K131" s="187" t="n">
        <f aca="false">SUM(K129:K130)</f>
        <v>1.8</v>
      </c>
      <c r="L131" s="187" t="n">
        <f aca="false">SUM(L129:L130)</f>
        <v>1.4</v>
      </c>
      <c r="M131" s="187" t="n">
        <f aca="false">SUM(M129:M130)</f>
        <v>0</v>
      </c>
      <c r="N131" s="187" t="n">
        <f aca="false">SUM(N129:N130)</f>
        <v>3</v>
      </c>
      <c r="O131" s="152" t="n">
        <f aca="false">SUM(O129:O130)</f>
        <v>3.2</v>
      </c>
      <c r="P131" s="165"/>
      <c r="Q131" s="97"/>
      <c r="R131" s="97"/>
      <c r="S131" s="97"/>
      <c r="T131" s="97"/>
      <c r="U131" s="98"/>
    </row>
    <row r="132" customFormat="false" ht="25.5" hidden="false" customHeight="true" outlineLevel="0" collapsed="false">
      <c r="A132" s="83" t="s">
        <v>77</v>
      </c>
      <c r="B132" s="92" t="s">
        <v>77</v>
      </c>
      <c r="C132" s="92" t="s">
        <v>73</v>
      </c>
      <c r="D132" s="163" t="s">
        <v>297</v>
      </c>
      <c r="E132" s="204" t="s">
        <v>298</v>
      </c>
      <c r="F132" s="92" t="s">
        <v>57</v>
      </c>
      <c r="G132" s="118" t="s">
        <v>92</v>
      </c>
      <c r="H132" s="176" t="s">
        <v>157</v>
      </c>
      <c r="I132" s="201" t="n">
        <v>1</v>
      </c>
      <c r="J132" s="201" t="n">
        <v>0.3</v>
      </c>
      <c r="K132" s="106" t="n">
        <f aca="false">SUM(J132-M132)</f>
        <v>0.3</v>
      </c>
      <c r="L132" s="105"/>
      <c r="M132" s="107"/>
      <c r="N132" s="104"/>
      <c r="O132" s="121"/>
      <c r="P132" s="205" t="s">
        <v>299</v>
      </c>
      <c r="Q132" s="92" t="s">
        <v>57</v>
      </c>
      <c r="R132" s="92"/>
      <c r="S132" s="92"/>
      <c r="T132" s="92"/>
      <c r="U132" s="110" t="s">
        <v>155</v>
      </c>
    </row>
    <row r="133" customFormat="false" ht="26.25" hidden="false" customHeight="false" outlineLevel="0" collapsed="false">
      <c r="A133" s="83"/>
      <c r="B133" s="92"/>
      <c r="C133" s="92"/>
      <c r="D133" s="163"/>
      <c r="E133" s="204"/>
      <c r="F133" s="92" t="s">
        <v>57</v>
      </c>
      <c r="G133" s="118" t="s">
        <v>92</v>
      </c>
      <c r="H133" s="103" t="s">
        <v>85</v>
      </c>
      <c r="I133" s="201"/>
      <c r="J133" s="201" t="n">
        <v>10</v>
      </c>
      <c r="K133" s="106" t="n">
        <f aca="false">SUM(J133-M133)</f>
        <v>0</v>
      </c>
      <c r="L133" s="105"/>
      <c r="M133" s="107" t="n">
        <v>10</v>
      </c>
      <c r="N133" s="104"/>
      <c r="O133" s="121"/>
      <c r="P133" s="205" t="s">
        <v>300</v>
      </c>
      <c r="Q133" s="92"/>
      <c r="R133" s="92" t="s">
        <v>57</v>
      </c>
      <c r="S133" s="92"/>
      <c r="T133" s="92"/>
      <c r="U133" s="110" t="s">
        <v>155</v>
      </c>
    </row>
    <row r="134" customFormat="false" ht="13.5" hidden="false" customHeight="true" outlineLevel="0" collapsed="false">
      <c r="A134" s="83"/>
      <c r="B134" s="92"/>
      <c r="C134" s="92"/>
      <c r="D134" s="163"/>
      <c r="E134" s="204"/>
      <c r="F134" s="198"/>
      <c r="G134" s="72" t="s">
        <v>100</v>
      </c>
      <c r="H134" s="72"/>
      <c r="I134" s="152" t="n">
        <f aca="false">SUM(I132:I133)</f>
        <v>1</v>
      </c>
      <c r="J134" s="152" t="n">
        <f aca="false">SUM(J132:J133)</f>
        <v>10.3</v>
      </c>
      <c r="K134" s="152" t="n">
        <f aca="false">SUM(K132:K133)</f>
        <v>0.3</v>
      </c>
      <c r="L134" s="152" t="n">
        <f aca="false">SUM(L132:L133)</f>
        <v>0</v>
      </c>
      <c r="M134" s="152" t="n">
        <f aca="false">SUM(M132:M133)</f>
        <v>10</v>
      </c>
      <c r="N134" s="151" t="n">
        <f aca="false">SUM(N132:N133)</f>
        <v>0</v>
      </c>
      <c r="O134" s="152" t="n">
        <f aca="false">SUM(O132:O133)</f>
        <v>0</v>
      </c>
      <c r="P134" s="205"/>
      <c r="Q134" s="97"/>
      <c r="R134" s="97"/>
      <c r="S134" s="97"/>
      <c r="T134" s="97"/>
      <c r="U134" s="96"/>
    </row>
    <row r="135" s="91" customFormat="true" ht="25.5" hidden="false" customHeight="true" outlineLevel="0" collapsed="false">
      <c r="A135" s="161" t="s">
        <v>77</v>
      </c>
      <c r="B135" s="92" t="s">
        <v>77</v>
      </c>
      <c r="C135" s="92" t="s">
        <v>74</v>
      </c>
      <c r="D135" s="163"/>
      <c r="E135" s="146" t="s">
        <v>301</v>
      </c>
      <c r="F135" s="92" t="s">
        <v>74</v>
      </c>
      <c r="G135" s="167" t="s">
        <v>92</v>
      </c>
      <c r="H135" s="125" t="s">
        <v>157</v>
      </c>
      <c r="I135" s="201"/>
      <c r="J135" s="201"/>
      <c r="K135" s="106" t="n">
        <f aca="false">SUM(J135-M135)</f>
        <v>0</v>
      </c>
      <c r="L135" s="106"/>
      <c r="M135" s="107"/>
      <c r="N135" s="201" t="n">
        <v>30</v>
      </c>
      <c r="O135" s="121"/>
      <c r="P135" s="205" t="s">
        <v>302</v>
      </c>
      <c r="Q135" s="92"/>
      <c r="R135" s="92"/>
      <c r="S135" s="92" t="s">
        <v>303</v>
      </c>
      <c r="T135" s="92"/>
      <c r="U135" s="96" t="s">
        <v>162</v>
      </c>
    </row>
    <row r="136" customFormat="false" ht="13.5" hidden="false" customHeight="false" outlineLevel="0" collapsed="false">
      <c r="A136" s="161"/>
      <c r="B136" s="92"/>
      <c r="C136" s="92"/>
      <c r="D136" s="163"/>
      <c r="E136" s="146"/>
      <c r="F136" s="92" t="s">
        <v>74</v>
      </c>
      <c r="G136" s="167" t="s">
        <v>92</v>
      </c>
      <c r="H136" s="125" t="s">
        <v>157</v>
      </c>
      <c r="I136" s="206"/>
      <c r="J136" s="206"/>
      <c r="K136" s="207" t="n">
        <f aca="false">SUM(J136-M136)</f>
        <v>0</v>
      </c>
      <c r="L136" s="207"/>
      <c r="M136" s="208"/>
      <c r="N136" s="206"/>
      <c r="O136" s="209"/>
      <c r="P136" s="205"/>
      <c r="Q136" s="92"/>
      <c r="R136" s="92"/>
      <c r="S136" s="92"/>
      <c r="T136" s="92"/>
      <c r="U136" s="96" t="s">
        <v>162</v>
      </c>
    </row>
    <row r="137" customFormat="false" ht="13.5" hidden="false" customHeight="true" outlineLevel="0" collapsed="false">
      <c r="A137" s="161"/>
      <c r="B137" s="92"/>
      <c r="C137" s="92"/>
      <c r="D137" s="163"/>
      <c r="E137" s="146"/>
      <c r="F137" s="143"/>
      <c r="G137" s="72" t="s">
        <v>100</v>
      </c>
      <c r="H137" s="72"/>
      <c r="I137" s="187" t="n">
        <f aca="false">SUM(I135:I136)</f>
        <v>0</v>
      </c>
      <c r="J137" s="187" t="n">
        <f aca="false">SUM(J135:J136)</f>
        <v>0</v>
      </c>
      <c r="K137" s="187" t="n">
        <f aca="false">SUM(K135:K136)</f>
        <v>0</v>
      </c>
      <c r="L137" s="151" t="n">
        <f aca="false">SUM(L135:L136)</f>
        <v>0</v>
      </c>
      <c r="M137" s="152" t="n">
        <f aca="false">SUM(M135:M136)</f>
        <v>0</v>
      </c>
      <c r="N137" s="151" t="n">
        <f aca="false">SUM(N135:N136)</f>
        <v>30</v>
      </c>
      <c r="O137" s="152" t="n">
        <f aca="false">SUM(O135:O136)</f>
        <v>0</v>
      </c>
      <c r="P137" s="205"/>
      <c r="Q137" s="97"/>
      <c r="R137" s="97"/>
      <c r="S137" s="97"/>
      <c r="T137" s="97"/>
      <c r="U137" s="98"/>
    </row>
    <row r="138" s="91" customFormat="true" ht="25.5" hidden="false" customHeight="true" outlineLevel="0" collapsed="false">
      <c r="A138" s="83" t="s">
        <v>77</v>
      </c>
      <c r="B138" s="92" t="s">
        <v>77</v>
      </c>
      <c r="C138" s="92" t="s">
        <v>75</v>
      </c>
      <c r="D138" s="163" t="s">
        <v>297</v>
      </c>
      <c r="E138" s="146" t="s">
        <v>304</v>
      </c>
      <c r="F138" s="92" t="s">
        <v>72</v>
      </c>
      <c r="G138" s="102" t="s">
        <v>92</v>
      </c>
      <c r="H138" s="103" t="s">
        <v>157</v>
      </c>
      <c r="I138" s="201" t="n">
        <v>12.5</v>
      </c>
      <c r="J138" s="201"/>
      <c r="K138" s="106" t="n">
        <f aca="false">SUM(J138-M138)</f>
        <v>0</v>
      </c>
      <c r="L138" s="106"/>
      <c r="M138" s="107"/>
      <c r="N138" s="104"/>
      <c r="O138" s="121"/>
      <c r="P138" s="205" t="s">
        <v>305</v>
      </c>
      <c r="Q138" s="92" t="s">
        <v>57</v>
      </c>
      <c r="R138" s="92"/>
      <c r="S138" s="92"/>
      <c r="T138" s="92"/>
      <c r="U138" s="96" t="s">
        <v>191</v>
      </c>
    </row>
    <row r="139" customFormat="false" ht="13.5" hidden="false" customHeight="false" outlineLevel="0" collapsed="false">
      <c r="A139" s="83"/>
      <c r="B139" s="92"/>
      <c r="C139" s="92"/>
      <c r="D139" s="163"/>
      <c r="E139" s="146"/>
      <c r="F139" s="101"/>
      <c r="G139" s="119"/>
      <c r="H139" s="103"/>
      <c r="I139" s="201"/>
      <c r="J139" s="201"/>
      <c r="K139" s="106" t="n">
        <f aca="false">SUM(J139-M139)</f>
        <v>0</v>
      </c>
      <c r="L139" s="106"/>
      <c r="M139" s="127"/>
      <c r="N139" s="168"/>
      <c r="O139" s="172"/>
      <c r="P139" s="205"/>
      <c r="Q139" s="92"/>
      <c r="R139" s="92"/>
      <c r="S139" s="92"/>
      <c r="T139" s="92"/>
      <c r="U139" s="96"/>
    </row>
    <row r="140" customFormat="false" ht="13.5" hidden="false" customHeight="true" outlineLevel="0" collapsed="false">
      <c r="A140" s="83"/>
      <c r="B140" s="92"/>
      <c r="C140" s="92"/>
      <c r="D140" s="163"/>
      <c r="E140" s="146"/>
      <c r="F140" s="143"/>
      <c r="G140" s="72" t="s">
        <v>100</v>
      </c>
      <c r="H140" s="72"/>
      <c r="I140" s="187" t="n">
        <f aca="false">SUM(I138:I139)</f>
        <v>12.5</v>
      </c>
      <c r="J140" s="187" t="n">
        <f aca="false">SUM(J138:J139)</f>
        <v>0</v>
      </c>
      <c r="K140" s="187" t="n">
        <f aca="false">SUM(K138:K139)</f>
        <v>0</v>
      </c>
      <c r="L140" s="151" t="n">
        <f aca="false">SUM(L138:L139)</f>
        <v>0</v>
      </c>
      <c r="M140" s="152" t="n">
        <f aca="false">SUM(M138:M139)</f>
        <v>0</v>
      </c>
      <c r="N140" s="151" t="n">
        <f aca="false">SUM(N138:N139)</f>
        <v>0</v>
      </c>
      <c r="O140" s="152" t="n">
        <f aca="false">SUM(O138:O139)</f>
        <v>0</v>
      </c>
      <c r="P140" s="205"/>
      <c r="Q140" s="97"/>
      <c r="R140" s="97"/>
      <c r="S140" s="97"/>
      <c r="T140" s="97"/>
      <c r="U140" s="98"/>
    </row>
    <row r="141" s="91" customFormat="true" ht="25.5" hidden="false" customHeight="true" outlineLevel="0" collapsed="false">
      <c r="A141" s="83" t="s">
        <v>77</v>
      </c>
      <c r="B141" s="92" t="s">
        <v>77</v>
      </c>
      <c r="C141" s="92" t="s">
        <v>76</v>
      </c>
      <c r="D141" s="163" t="s">
        <v>297</v>
      </c>
      <c r="E141" s="146" t="s">
        <v>306</v>
      </c>
      <c r="F141" s="92" t="s">
        <v>75</v>
      </c>
      <c r="G141" s="102" t="s">
        <v>92</v>
      </c>
      <c r="H141" s="210" t="s">
        <v>143</v>
      </c>
      <c r="I141" s="201" t="n">
        <v>12.9</v>
      </c>
      <c r="J141" s="201"/>
      <c r="K141" s="106" t="n">
        <f aca="false">SUM(J141-M141)</f>
        <v>0</v>
      </c>
      <c r="L141" s="106"/>
      <c r="M141" s="107"/>
      <c r="N141" s="104" t="n">
        <v>1.1</v>
      </c>
      <c r="O141" s="121" t="n">
        <v>1.1</v>
      </c>
      <c r="P141" s="205" t="s">
        <v>307</v>
      </c>
      <c r="Q141" s="92" t="s">
        <v>308</v>
      </c>
      <c r="R141" s="92"/>
      <c r="S141" s="92"/>
      <c r="T141" s="92"/>
      <c r="U141" s="110" t="s">
        <v>146</v>
      </c>
    </row>
    <row r="142" s="91" customFormat="true" ht="39" hidden="false" customHeight="false" outlineLevel="0" collapsed="false">
      <c r="A142" s="83"/>
      <c r="B142" s="92"/>
      <c r="C142" s="92"/>
      <c r="D142" s="163"/>
      <c r="E142" s="146"/>
      <c r="F142" s="92" t="s">
        <v>75</v>
      </c>
      <c r="G142" s="141" t="s">
        <v>92</v>
      </c>
      <c r="H142" s="211" t="s">
        <v>143</v>
      </c>
      <c r="I142" s="201"/>
      <c r="J142" s="201"/>
      <c r="K142" s="106" t="n">
        <f aca="false">SUM(J142-M142)</f>
        <v>0</v>
      </c>
      <c r="L142" s="106"/>
      <c r="M142" s="139"/>
      <c r="N142" s="104" t="n">
        <v>72.4</v>
      </c>
      <c r="O142" s="121"/>
      <c r="P142" s="205" t="s">
        <v>309</v>
      </c>
      <c r="Q142" s="92"/>
      <c r="R142" s="92"/>
      <c r="S142" s="92" t="s">
        <v>310</v>
      </c>
      <c r="T142" s="92"/>
      <c r="U142" s="110" t="s">
        <v>146</v>
      </c>
    </row>
    <row r="143" customFormat="false" ht="13.5" hidden="false" customHeight="true" outlineLevel="0" collapsed="false">
      <c r="A143" s="83"/>
      <c r="B143" s="92"/>
      <c r="C143" s="92"/>
      <c r="D143" s="163"/>
      <c r="E143" s="146"/>
      <c r="F143" s="143"/>
      <c r="G143" s="72" t="s">
        <v>100</v>
      </c>
      <c r="H143" s="72"/>
      <c r="I143" s="187" t="n">
        <f aca="false">SUM(I141:I142)</f>
        <v>12.9</v>
      </c>
      <c r="J143" s="187" t="n">
        <f aca="false">SUM(J141:J142)</f>
        <v>0</v>
      </c>
      <c r="K143" s="187" t="n">
        <f aca="false">SUM(K141:K142)</f>
        <v>0</v>
      </c>
      <c r="L143" s="151" t="n">
        <f aca="false">SUM(L141:L142)</f>
        <v>0</v>
      </c>
      <c r="M143" s="152" t="n">
        <f aca="false">SUM(M141:M142)</f>
        <v>0</v>
      </c>
      <c r="N143" s="151" t="n">
        <f aca="false">SUM(N141:N142)</f>
        <v>73.5</v>
      </c>
      <c r="O143" s="152" t="n">
        <f aca="false">SUM(O141:O142)</f>
        <v>1.1</v>
      </c>
      <c r="P143" s="205"/>
      <c r="Q143" s="97"/>
      <c r="R143" s="97"/>
      <c r="S143" s="97"/>
      <c r="T143" s="97"/>
      <c r="U143" s="98"/>
    </row>
    <row r="144" s="91" customFormat="true" ht="38.25" hidden="false" customHeight="true" outlineLevel="0" collapsed="false">
      <c r="A144" s="83" t="s">
        <v>77</v>
      </c>
      <c r="B144" s="92" t="s">
        <v>77</v>
      </c>
      <c r="C144" s="92" t="s">
        <v>124</v>
      </c>
      <c r="D144" s="163" t="s">
        <v>297</v>
      </c>
      <c r="E144" s="146" t="s">
        <v>311</v>
      </c>
      <c r="F144" s="92" t="s">
        <v>76</v>
      </c>
      <c r="G144" s="178" t="s">
        <v>92</v>
      </c>
      <c r="H144" s="164" t="s">
        <v>157</v>
      </c>
      <c r="I144" s="201"/>
      <c r="J144" s="201"/>
      <c r="K144" s="106" t="n">
        <f aca="false">SUM(J144-M144)</f>
        <v>0</v>
      </c>
      <c r="L144" s="106"/>
      <c r="M144" s="107"/>
      <c r="N144" s="104" t="n">
        <v>12</v>
      </c>
      <c r="O144" s="121" t="n">
        <v>13.1</v>
      </c>
      <c r="P144" s="205" t="s">
        <v>312</v>
      </c>
      <c r="Q144" s="92"/>
      <c r="R144" s="92"/>
      <c r="S144" s="92" t="s">
        <v>313</v>
      </c>
      <c r="T144" s="92" t="s">
        <v>314</v>
      </c>
      <c r="U144" s="110" t="s">
        <v>172</v>
      </c>
    </row>
    <row r="145" customFormat="false" ht="90" hidden="false" customHeight="false" outlineLevel="0" collapsed="false">
      <c r="A145" s="83"/>
      <c r="B145" s="92"/>
      <c r="C145" s="92"/>
      <c r="D145" s="163"/>
      <c r="E145" s="146"/>
      <c r="F145" s="101" t="s">
        <v>76</v>
      </c>
      <c r="G145" s="119" t="s">
        <v>92</v>
      </c>
      <c r="H145" s="103" t="s">
        <v>85</v>
      </c>
      <c r="I145" s="201"/>
      <c r="J145" s="201"/>
      <c r="K145" s="106" t="n">
        <f aca="false">SUM(J145-M145)</f>
        <v>0</v>
      </c>
      <c r="L145" s="106"/>
      <c r="M145" s="127"/>
      <c r="N145" s="111" t="n">
        <v>20</v>
      </c>
      <c r="O145" s="115"/>
      <c r="P145" s="205" t="s">
        <v>315</v>
      </c>
      <c r="Q145" s="92"/>
      <c r="R145" s="92"/>
      <c r="S145" s="92" t="s">
        <v>316</v>
      </c>
      <c r="T145" s="92"/>
      <c r="U145" s="110" t="s">
        <v>172</v>
      </c>
    </row>
    <row r="146" customFormat="false" ht="13.5" hidden="false" customHeight="true" outlineLevel="0" collapsed="false">
      <c r="A146" s="83"/>
      <c r="B146" s="92"/>
      <c r="C146" s="92"/>
      <c r="D146" s="163"/>
      <c r="E146" s="146"/>
      <c r="F146" s="143"/>
      <c r="G146" s="72" t="s">
        <v>100</v>
      </c>
      <c r="H146" s="72"/>
      <c r="I146" s="187" t="n">
        <f aca="false">SUM(I144:I145)</f>
        <v>0</v>
      </c>
      <c r="J146" s="187" t="n">
        <f aca="false">SUM(J144:J145)</f>
        <v>0</v>
      </c>
      <c r="K146" s="187" t="n">
        <f aca="false">SUM(K144:K145)</f>
        <v>0</v>
      </c>
      <c r="L146" s="151" t="n">
        <f aca="false">SUM(L144:L145)</f>
        <v>0</v>
      </c>
      <c r="M146" s="152" t="n">
        <f aca="false">SUM(M144:M145)</f>
        <v>0</v>
      </c>
      <c r="N146" s="151" t="n">
        <f aca="false">SUM(N144:N145)</f>
        <v>32</v>
      </c>
      <c r="O146" s="152" t="n">
        <f aca="false">SUM(O144:O145)</f>
        <v>13.1</v>
      </c>
      <c r="P146" s="205"/>
      <c r="Q146" s="97"/>
      <c r="R146" s="97"/>
      <c r="S146" s="97"/>
      <c r="T146" s="97"/>
      <c r="U146" s="98"/>
    </row>
    <row r="147" s="91" customFormat="true" ht="12.75" hidden="false" customHeight="true" outlineLevel="0" collapsed="false">
      <c r="A147" s="83" t="s">
        <v>77</v>
      </c>
      <c r="B147" s="92" t="s">
        <v>77</v>
      </c>
      <c r="C147" s="92" t="s">
        <v>136</v>
      </c>
      <c r="D147" s="163" t="s">
        <v>297</v>
      </c>
      <c r="E147" s="146" t="s">
        <v>317</v>
      </c>
      <c r="F147" s="92" t="s">
        <v>57</v>
      </c>
      <c r="G147" s="102" t="s">
        <v>92</v>
      </c>
      <c r="H147" s="103" t="s">
        <v>229</v>
      </c>
      <c r="I147" s="201" t="n">
        <v>15</v>
      </c>
      <c r="J147" s="201"/>
      <c r="K147" s="113" t="n">
        <f aca="false">SUM(J147-M147)</f>
        <v>0</v>
      </c>
      <c r="L147" s="106"/>
      <c r="M147" s="107"/>
      <c r="N147" s="104"/>
      <c r="O147" s="121"/>
      <c r="P147" s="205" t="s">
        <v>318</v>
      </c>
      <c r="Q147" s="92" t="s">
        <v>215</v>
      </c>
      <c r="R147" s="92"/>
      <c r="S147" s="92"/>
      <c r="T147" s="92"/>
      <c r="U147" s="149" t="s">
        <v>155</v>
      </c>
    </row>
    <row r="148" s="91" customFormat="true" ht="13.5" hidden="false" customHeight="false" outlineLevel="0" collapsed="false">
      <c r="A148" s="83"/>
      <c r="B148" s="92"/>
      <c r="C148" s="92"/>
      <c r="D148" s="163"/>
      <c r="E148" s="146"/>
      <c r="F148" s="92"/>
      <c r="G148" s="141"/>
      <c r="H148" s="103"/>
      <c r="I148" s="203"/>
      <c r="J148" s="203"/>
      <c r="K148" s="106" t="n">
        <f aca="false">SUM(J148-M148)</f>
        <v>0</v>
      </c>
      <c r="L148" s="113"/>
      <c r="M148" s="139"/>
      <c r="N148" s="104"/>
      <c r="O148" s="121"/>
      <c r="P148" s="205"/>
      <c r="Q148" s="92"/>
      <c r="R148" s="92"/>
      <c r="S148" s="92"/>
      <c r="T148" s="92"/>
      <c r="U148" s="149"/>
    </row>
    <row r="149" customFormat="false" ht="13.5" hidden="false" customHeight="true" outlineLevel="0" collapsed="false">
      <c r="A149" s="83"/>
      <c r="B149" s="92"/>
      <c r="C149" s="92"/>
      <c r="D149" s="163"/>
      <c r="E149" s="146"/>
      <c r="F149" s="143"/>
      <c r="G149" s="72" t="s">
        <v>100</v>
      </c>
      <c r="H149" s="72"/>
      <c r="I149" s="187" t="n">
        <f aca="false">SUM(I147:I148)</f>
        <v>15</v>
      </c>
      <c r="J149" s="187" t="n">
        <f aca="false">SUM(J147:J148)</f>
        <v>0</v>
      </c>
      <c r="K149" s="187" t="n">
        <f aca="false">SUM(K147:K148)</f>
        <v>0</v>
      </c>
      <c r="L149" s="151" t="n">
        <f aca="false">SUM(L147:L148)</f>
        <v>0</v>
      </c>
      <c r="M149" s="152" t="n">
        <f aca="false">SUM(M147:M148)</f>
        <v>0</v>
      </c>
      <c r="N149" s="151" t="n">
        <f aca="false">SUM(N147:N148)</f>
        <v>0</v>
      </c>
      <c r="O149" s="152" t="n">
        <f aca="false">SUM(O147:O148)</f>
        <v>0</v>
      </c>
      <c r="P149" s="205"/>
      <c r="Q149" s="97"/>
      <c r="R149" s="97"/>
      <c r="S149" s="97"/>
      <c r="T149" s="97"/>
      <c r="U149" s="98"/>
    </row>
    <row r="150" s="91" customFormat="true" ht="13.5" hidden="false" customHeight="true" outlineLevel="0" collapsed="false">
      <c r="A150" s="83" t="s">
        <v>77</v>
      </c>
      <c r="B150" s="92" t="s">
        <v>77</v>
      </c>
      <c r="C150" s="212"/>
      <c r="D150" s="213"/>
      <c r="E150" s="214" t="s">
        <v>319</v>
      </c>
      <c r="F150" s="214"/>
      <c r="G150" s="214"/>
      <c r="H150" s="214"/>
      <c r="I150" s="151" t="n">
        <f aca="false">SUM(I46+I66+I77+I82+I85+I88+I94+I91+I97+I110+I107+I122+I125+I131+I134+I137+I140+I143+I146+I149+I128)</f>
        <v>4942.1</v>
      </c>
      <c r="J150" s="151" t="n">
        <f aca="false">SUM(J46+J66+J77+J82+J85+J88+J94+J91+J97+J110+J107+J122+J125+J131+J134+J137+J140+J143+J146+J149+J128)</f>
        <v>5075.7</v>
      </c>
      <c r="K150" s="151" t="n">
        <f aca="false">SUM(K46+K66+K77+K82+K85+K88+K94+K91+K97+K110+K107+K122+K125+K131+K134+K137+K140+K143+K146+K149+K128)</f>
        <v>5061.5</v>
      </c>
      <c r="L150" s="151" t="n">
        <f aca="false">SUM(L46+L66+L77+L82+L85+L88+L94+L91+L97+L110+L107+L122+L125+L131+L134+L137+L140+L143+L146+L149+L128)</f>
        <v>3082.4</v>
      </c>
      <c r="M150" s="151" t="n">
        <f aca="false">SUM(M46+M66+M77+M82+M85+M88+M94+M91+M97+M110+M107+M122+M125+M131+M134+M137+M140+M143+M146+M149+M128)</f>
        <v>14.2</v>
      </c>
      <c r="N150" s="151" t="n">
        <f aca="false">SUM(N46+N66+N77+N82+N85+N88+N94+N91+N97+N110+N107+N122+N125+N131+N134+N137+N140+N143+N146+N149+N128)</f>
        <v>5227.3</v>
      </c>
      <c r="O150" s="151" t="n">
        <f aca="false">SUM(O46+O66+O77+O82+O85+O88+O94+O91+O97+O110+O107+O122+O125+O131+O134+O137+O140+O143+O146+O149+O128)</f>
        <v>5269</v>
      </c>
      <c r="P150" s="116"/>
      <c r="Q150" s="97"/>
      <c r="R150" s="97"/>
      <c r="S150" s="97"/>
      <c r="T150" s="97"/>
      <c r="U150" s="215"/>
    </row>
    <row r="151" s="91" customFormat="true" ht="39" hidden="false" customHeight="true" outlineLevel="0" collapsed="false">
      <c r="A151" s="83" t="s">
        <v>77</v>
      </c>
      <c r="B151" s="92" t="s">
        <v>152</v>
      </c>
      <c r="C151" s="93"/>
      <c r="D151" s="216" t="s">
        <v>320</v>
      </c>
      <c r="E151" s="94" t="s">
        <v>321</v>
      </c>
      <c r="F151" s="94"/>
      <c r="G151" s="94"/>
      <c r="H151" s="94"/>
      <c r="I151" s="95"/>
      <c r="J151" s="95"/>
      <c r="K151" s="95"/>
      <c r="L151" s="95"/>
      <c r="M151" s="95"/>
      <c r="N151" s="95"/>
      <c r="O151" s="95"/>
      <c r="P151" s="96"/>
      <c r="Q151" s="97"/>
      <c r="R151" s="97"/>
      <c r="S151" s="97"/>
      <c r="T151" s="97"/>
      <c r="U151" s="215"/>
    </row>
    <row r="152" customFormat="false" ht="51" hidden="false" customHeight="true" outlineLevel="0" collapsed="false">
      <c r="A152" s="83" t="s">
        <v>77</v>
      </c>
      <c r="B152" s="92" t="s">
        <v>152</v>
      </c>
      <c r="C152" s="92" t="s">
        <v>77</v>
      </c>
      <c r="D152" s="163" t="s">
        <v>322</v>
      </c>
      <c r="E152" s="202" t="s">
        <v>323</v>
      </c>
      <c r="F152" s="217" t="n">
        <v>27</v>
      </c>
      <c r="G152" s="102" t="s">
        <v>92</v>
      </c>
      <c r="H152" s="103" t="s">
        <v>324</v>
      </c>
      <c r="I152" s="134" t="n">
        <v>157.8</v>
      </c>
      <c r="J152" s="105" t="n">
        <v>174.1</v>
      </c>
      <c r="K152" s="106" t="n">
        <f aca="false">SUM(J152-M152)</f>
        <v>174.1</v>
      </c>
      <c r="L152" s="106" t="n">
        <v>121.3</v>
      </c>
      <c r="M152" s="107"/>
      <c r="N152" s="104" t="n">
        <v>180</v>
      </c>
      <c r="O152" s="137" t="n">
        <v>183</v>
      </c>
      <c r="P152" s="116" t="s">
        <v>325</v>
      </c>
      <c r="Q152" s="92" t="s">
        <v>326</v>
      </c>
      <c r="R152" s="92" t="s">
        <v>326</v>
      </c>
      <c r="S152" s="92" t="s">
        <v>326</v>
      </c>
      <c r="T152" s="92" t="s">
        <v>326</v>
      </c>
      <c r="U152" s="149" t="s">
        <v>327</v>
      </c>
    </row>
    <row r="153" customFormat="false" ht="38.25" hidden="false" customHeight="false" outlineLevel="0" collapsed="false">
      <c r="A153" s="83"/>
      <c r="B153" s="92"/>
      <c r="C153" s="92"/>
      <c r="D153" s="163"/>
      <c r="E153" s="202"/>
      <c r="F153" s="138" t="n">
        <v>27</v>
      </c>
      <c r="G153" s="102" t="s">
        <v>89</v>
      </c>
      <c r="H153" s="103" t="s">
        <v>324</v>
      </c>
      <c r="I153" s="158" t="n">
        <v>7</v>
      </c>
      <c r="J153" s="185"/>
      <c r="K153" s="106" t="n">
        <f aca="false">SUM(J153-M153)</f>
        <v>0</v>
      </c>
      <c r="L153" s="113"/>
      <c r="M153" s="114"/>
      <c r="N153" s="111"/>
      <c r="O153" s="115"/>
      <c r="P153" s="116" t="s">
        <v>328</v>
      </c>
      <c r="Q153" s="92" t="s">
        <v>329</v>
      </c>
      <c r="R153" s="92" t="s">
        <v>59</v>
      </c>
      <c r="S153" s="92" t="s">
        <v>330</v>
      </c>
      <c r="T153" s="92" t="s">
        <v>330</v>
      </c>
      <c r="U153" s="149" t="s">
        <v>327</v>
      </c>
    </row>
    <row r="154" customFormat="false" ht="25.5" hidden="false" customHeight="false" outlineLevel="0" collapsed="false">
      <c r="A154" s="83"/>
      <c r="B154" s="92"/>
      <c r="C154" s="92"/>
      <c r="D154" s="163"/>
      <c r="E154" s="202"/>
      <c r="F154" s="174" t="n">
        <v>27</v>
      </c>
      <c r="G154" s="102" t="s">
        <v>84</v>
      </c>
      <c r="H154" s="120" t="s">
        <v>324</v>
      </c>
      <c r="I154" s="111" t="n">
        <v>22</v>
      </c>
      <c r="J154" s="112" t="n">
        <v>11</v>
      </c>
      <c r="K154" s="113" t="n">
        <f aca="false">SUM(J154-M154)</f>
        <v>11</v>
      </c>
      <c r="L154" s="113" t="n">
        <v>8.4</v>
      </c>
      <c r="M154" s="114"/>
      <c r="N154" s="111" t="n">
        <v>15</v>
      </c>
      <c r="O154" s="115" t="n">
        <v>17</v>
      </c>
      <c r="P154" s="116" t="s">
        <v>183</v>
      </c>
      <c r="Q154" s="92" t="s">
        <v>66</v>
      </c>
      <c r="R154" s="92" t="s">
        <v>66</v>
      </c>
      <c r="S154" s="92" t="s">
        <v>66</v>
      </c>
      <c r="T154" s="92" t="s">
        <v>66</v>
      </c>
      <c r="U154" s="149" t="s">
        <v>327</v>
      </c>
    </row>
    <row r="155" customFormat="false" ht="25.5" hidden="false" customHeight="false" outlineLevel="0" collapsed="false">
      <c r="A155" s="83"/>
      <c r="B155" s="92"/>
      <c r="C155" s="92"/>
      <c r="D155" s="163"/>
      <c r="E155" s="202"/>
      <c r="F155" s="174" t="n">
        <v>27</v>
      </c>
      <c r="G155" s="218" t="s">
        <v>98</v>
      </c>
      <c r="H155" s="120" t="s">
        <v>324</v>
      </c>
      <c r="I155" s="111" t="n">
        <v>6.8</v>
      </c>
      <c r="J155" s="112" t="n">
        <v>6.7</v>
      </c>
      <c r="K155" s="113" t="n">
        <f aca="false">SUM(J155-M155)</f>
        <v>6.7</v>
      </c>
      <c r="L155" s="112"/>
      <c r="M155" s="122"/>
      <c r="N155" s="111" t="n">
        <v>6.5</v>
      </c>
      <c r="O155" s="115" t="n">
        <v>6.5</v>
      </c>
      <c r="P155" s="109" t="s">
        <v>331</v>
      </c>
      <c r="Q155" s="92" t="s">
        <v>64</v>
      </c>
      <c r="R155" s="92" t="s">
        <v>64</v>
      </c>
      <c r="S155" s="92" t="s">
        <v>64</v>
      </c>
      <c r="T155" s="92" t="s">
        <v>65</v>
      </c>
      <c r="U155" s="149" t="s">
        <v>327</v>
      </c>
    </row>
    <row r="156" customFormat="false" ht="39" hidden="false" customHeight="false" outlineLevel="0" collapsed="false">
      <c r="A156" s="83"/>
      <c r="B156" s="92"/>
      <c r="C156" s="92"/>
      <c r="D156" s="163"/>
      <c r="E156" s="202"/>
      <c r="F156" s="174" t="n">
        <v>27</v>
      </c>
      <c r="G156" s="141"/>
      <c r="H156" s="103"/>
      <c r="I156" s="219"/>
      <c r="J156" s="220"/>
      <c r="K156" s="113" t="n">
        <f aca="false">SUM(J156-M156)</f>
        <v>0</v>
      </c>
      <c r="L156" s="40"/>
      <c r="M156" s="221"/>
      <c r="N156" s="219"/>
      <c r="O156" s="222"/>
      <c r="P156" s="109" t="s">
        <v>332</v>
      </c>
      <c r="Q156" s="138" t="n">
        <v>274</v>
      </c>
      <c r="R156" s="92" t="s">
        <v>333</v>
      </c>
      <c r="S156" s="92" t="s">
        <v>333</v>
      </c>
      <c r="T156" s="92" t="s">
        <v>334</v>
      </c>
      <c r="U156" s="149" t="s">
        <v>327</v>
      </c>
    </row>
    <row r="157" customFormat="false" ht="13.5" hidden="false" customHeight="true" outlineLevel="0" collapsed="false">
      <c r="A157" s="83"/>
      <c r="B157" s="92"/>
      <c r="C157" s="92"/>
      <c r="D157" s="163"/>
      <c r="E157" s="202"/>
      <c r="F157" s="174"/>
      <c r="G157" s="150" t="s">
        <v>100</v>
      </c>
      <c r="H157" s="150"/>
      <c r="I157" s="131" t="n">
        <f aca="false">SUM(I152:I156)</f>
        <v>193.6</v>
      </c>
      <c r="J157" s="186" t="n">
        <f aca="false">SUM(J152:J156)</f>
        <v>191.8</v>
      </c>
      <c r="K157" s="187" t="n">
        <f aca="false">SUM(K152:K156)</f>
        <v>191.8</v>
      </c>
      <c r="L157" s="187" t="n">
        <f aca="false">SUM(L152:L156)</f>
        <v>129.7</v>
      </c>
      <c r="M157" s="187" t="n">
        <f aca="false">SUM(M152:M156)</f>
        <v>0</v>
      </c>
      <c r="N157" s="187" t="n">
        <f aca="false">SUM(N152:N156)</f>
        <v>201.5</v>
      </c>
      <c r="O157" s="152" t="n">
        <f aca="false">SUM(O152:O156)</f>
        <v>206.5</v>
      </c>
      <c r="P157" s="116"/>
      <c r="Q157" s="92"/>
      <c r="R157" s="92"/>
      <c r="S157" s="92"/>
      <c r="T157" s="92"/>
      <c r="U157" s="149"/>
    </row>
    <row r="158" customFormat="false" ht="38.25" hidden="false" customHeight="true" outlineLevel="0" collapsed="false">
      <c r="A158" s="83" t="s">
        <v>77</v>
      </c>
      <c r="B158" s="92" t="s">
        <v>152</v>
      </c>
      <c r="C158" s="92" t="s">
        <v>152</v>
      </c>
      <c r="D158" s="163" t="s">
        <v>335</v>
      </c>
      <c r="E158" s="223" t="s">
        <v>336</v>
      </c>
      <c r="F158" s="191" t="n">
        <v>27</v>
      </c>
      <c r="G158" s="141" t="s">
        <v>92</v>
      </c>
      <c r="H158" s="103" t="s">
        <v>324</v>
      </c>
      <c r="I158" s="203" t="n">
        <v>0.9</v>
      </c>
      <c r="J158" s="203" t="n">
        <v>1</v>
      </c>
      <c r="K158" s="113" t="n">
        <f aca="false">SUM(J158-M158)</f>
        <v>1</v>
      </c>
      <c r="L158" s="113"/>
      <c r="M158" s="114"/>
      <c r="N158" s="111" t="n">
        <v>1</v>
      </c>
      <c r="O158" s="115" t="n">
        <v>1</v>
      </c>
      <c r="P158" s="116" t="s">
        <v>337</v>
      </c>
      <c r="Q158" s="92" t="s">
        <v>338</v>
      </c>
      <c r="R158" s="92" t="s">
        <v>339</v>
      </c>
      <c r="S158" s="92" t="s">
        <v>339</v>
      </c>
      <c r="T158" s="92" t="s">
        <v>334</v>
      </c>
      <c r="U158" s="110" t="s">
        <v>327</v>
      </c>
    </row>
    <row r="159" customFormat="false" ht="38.25" hidden="false" customHeight="false" outlineLevel="0" collapsed="false">
      <c r="A159" s="83"/>
      <c r="B159" s="92"/>
      <c r="C159" s="92"/>
      <c r="D159" s="163"/>
      <c r="E159" s="223"/>
      <c r="F159" s="191" t="n">
        <v>27</v>
      </c>
      <c r="G159" s="118" t="s">
        <v>92</v>
      </c>
      <c r="H159" s="103" t="s">
        <v>324</v>
      </c>
      <c r="I159" s="203" t="n">
        <v>4.8</v>
      </c>
      <c r="J159" s="203" t="n">
        <v>5</v>
      </c>
      <c r="K159" s="113" t="n">
        <f aca="false">SUM(J159-M159)</f>
        <v>5</v>
      </c>
      <c r="L159" s="113"/>
      <c r="M159" s="114"/>
      <c r="N159" s="111" t="n">
        <v>5</v>
      </c>
      <c r="O159" s="115" t="n">
        <v>5</v>
      </c>
      <c r="P159" s="116" t="s">
        <v>340</v>
      </c>
      <c r="Q159" s="92" t="s">
        <v>341</v>
      </c>
      <c r="R159" s="92" t="s">
        <v>342</v>
      </c>
      <c r="S159" s="92" t="s">
        <v>343</v>
      </c>
      <c r="T159" s="92" t="s">
        <v>343</v>
      </c>
      <c r="U159" s="110" t="s">
        <v>327</v>
      </c>
    </row>
    <row r="160" customFormat="false" ht="51.75" hidden="false" customHeight="false" outlineLevel="0" collapsed="false">
      <c r="A160" s="83"/>
      <c r="B160" s="92"/>
      <c r="C160" s="92"/>
      <c r="D160" s="163"/>
      <c r="E160" s="223"/>
      <c r="F160" s="191" t="n">
        <v>27</v>
      </c>
      <c r="G160" s="124" t="s">
        <v>92</v>
      </c>
      <c r="H160" s="125" t="s">
        <v>324</v>
      </c>
      <c r="I160" s="206"/>
      <c r="J160" s="206" t="n">
        <v>1</v>
      </c>
      <c r="K160" s="207" t="n">
        <f aca="false">SUM(J160-M160)</f>
        <v>1</v>
      </c>
      <c r="L160" s="207"/>
      <c r="M160" s="208"/>
      <c r="N160" s="224" t="n">
        <v>1</v>
      </c>
      <c r="O160" s="209" t="n">
        <v>1</v>
      </c>
      <c r="P160" s="116" t="s">
        <v>344</v>
      </c>
      <c r="Q160" s="92" t="s">
        <v>292</v>
      </c>
      <c r="R160" s="92" t="s">
        <v>345</v>
      </c>
      <c r="S160" s="92" t="s">
        <v>346</v>
      </c>
      <c r="T160" s="92" t="s">
        <v>346</v>
      </c>
      <c r="U160" s="110" t="s">
        <v>327</v>
      </c>
    </row>
    <row r="161" customFormat="false" ht="13.5" hidden="false" customHeight="true" outlineLevel="0" collapsed="false">
      <c r="A161" s="83"/>
      <c r="B161" s="92"/>
      <c r="C161" s="92"/>
      <c r="D161" s="163"/>
      <c r="E161" s="223"/>
      <c r="F161" s="225"/>
      <c r="G161" s="72" t="s">
        <v>100</v>
      </c>
      <c r="H161" s="72"/>
      <c r="I161" s="151" t="n">
        <f aca="false">SUM(I158:I160)</f>
        <v>5.7</v>
      </c>
      <c r="J161" s="151" t="n">
        <f aca="false">SUM(J158:J160)</f>
        <v>7</v>
      </c>
      <c r="K161" s="151" t="n">
        <f aca="false">SUM(K158:K160)</f>
        <v>7</v>
      </c>
      <c r="L161" s="151" t="n">
        <f aca="false">SUM(L158:L160)</f>
        <v>0</v>
      </c>
      <c r="M161" s="151" t="n">
        <f aca="false">SUM(M158:M160)</f>
        <v>0</v>
      </c>
      <c r="N161" s="151" t="n">
        <f aca="false">SUM(N158:N160)</f>
        <v>7</v>
      </c>
      <c r="O161" s="152" t="n">
        <f aca="false">SUM(O158:O160)</f>
        <v>7</v>
      </c>
      <c r="P161" s="116"/>
      <c r="Q161" s="97"/>
      <c r="R161" s="97"/>
      <c r="S161" s="97"/>
      <c r="T161" s="97"/>
      <c r="U161" s="98"/>
    </row>
    <row r="162" customFormat="false" ht="38.25" hidden="false" customHeight="true" outlineLevel="0" collapsed="false">
      <c r="A162" s="83" t="s">
        <v>77</v>
      </c>
      <c r="B162" s="92" t="s">
        <v>152</v>
      </c>
      <c r="C162" s="92" t="s">
        <v>30</v>
      </c>
      <c r="D162" s="163" t="s">
        <v>347</v>
      </c>
      <c r="E162" s="184" t="s">
        <v>348</v>
      </c>
      <c r="F162" s="92" t="s">
        <v>349</v>
      </c>
      <c r="G162" s="102" t="s">
        <v>92</v>
      </c>
      <c r="H162" s="103" t="s">
        <v>350</v>
      </c>
      <c r="I162" s="201" t="n">
        <v>5.9</v>
      </c>
      <c r="J162" s="201" t="n">
        <v>6.3</v>
      </c>
      <c r="K162" s="106" t="n">
        <f aca="false">SUM(J162-M162)</f>
        <v>6.3</v>
      </c>
      <c r="L162" s="106"/>
      <c r="M162" s="107"/>
      <c r="N162" s="104" t="n">
        <v>6.5</v>
      </c>
      <c r="O162" s="121" t="n">
        <v>6.5</v>
      </c>
      <c r="P162" s="116" t="s">
        <v>351</v>
      </c>
      <c r="Q162" s="92" t="s">
        <v>124</v>
      </c>
      <c r="R162" s="92" t="s">
        <v>75</v>
      </c>
      <c r="S162" s="92" t="s">
        <v>75</v>
      </c>
      <c r="T162" s="92" t="s">
        <v>76</v>
      </c>
      <c r="U162" s="149" t="s">
        <v>327</v>
      </c>
    </row>
    <row r="163" customFormat="false" ht="38.25" hidden="false" customHeight="false" outlineLevel="0" collapsed="false">
      <c r="A163" s="83"/>
      <c r="B163" s="92"/>
      <c r="C163" s="92"/>
      <c r="D163" s="163"/>
      <c r="E163" s="184"/>
      <c r="F163" s="92" t="s">
        <v>349</v>
      </c>
      <c r="G163" s="102" t="s">
        <v>92</v>
      </c>
      <c r="H163" s="103" t="s">
        <v>350</v>
      </c>
      <c r="I163" s="201"/>
      <c r="J163" s="201"/>
      <c r="K163" s="106" t="n">
        <f aca="false">SUM(J163-M163)</f>
        <v>0</v>
      </c>
      <c r="L163" s="106"/>
      <c r="M163" s="107"/>
      <c r="N163" s="104"/>
      <c r="O163" s="121"/>
      <c r="P163" s="116" t="s">
        <v>352</v>
      </c>
      <c r="Q163" s="92" t="s">
        <v>353</v>
      </c>
      <c r="R163" s="92" t="s">
        <v>354</v>
      </c>
      <c r="S163" s="92" t="s">
        <v>355</v>
      </c>
      <c r="T163" s="92" t="s">
        <v>355</v>
      </c>
      <c r="U163" s="149" t="s">
        <v>327</v>
      </c>
    </row>
    <row r="164" customFormat="false" ht="38.25" hidden="false" customHeight="false" outlineLevel="0" collapsed="false">
      <c r="A164" s="83"/>
      <c r="B164" s="92"/>
      <c r="C164" s="92"/>
      <c r="D164" s="163"/>
      <c r="E164" s="184"/>
      <c r="F164" s="92" t="s">
        <v>349</v>
      </c>
      <c r="G164" s="102" t="s">
        <v>92</v>
      </c>
      <c r="H164" s="103" t="s">
        <v>350</v>
      </c>
      <c r="I164" s="201"/>
      <c r="J164" s="201" t="n">
        <v>3.5</v>
      </c>
      <c r="K164" s="106" t="n">
        <f aca="false">SUM(J164-M164)</f>
        <v>0.5</v>
      </c>
      <c r="L164" s="106"/>
      <c r="M164" s="107" t="n">
        <v>3</v>
      </c>
      <c r="N164" s="104" t="n">
        <v>0.7</v>
      </c>
      <c r="O164" s="121" t="n">
        <v>0.8</v>
      </c>
      <c r="P164" s="116" t="s">
        <v>356</v>
      </c>
      <c r="Q164" s="92" t="s">
        <v>292</v>
      </c>
      <c r="R164" s="92" t="s">
        <v>215</v>
      </c>
      <c r="S164" s="92" t="s">
        <v>272</v>
      </c>
      <c r="T164" s="92" t="s">
        <v>308</v>
      </c>
      <c r="U164" s="149" t="s">
        <v>327</v>
      </c>
    </row>
    <row r="165" customFormat="false" ht="25.5" hidden="false" customHeight="false" outlineLevel="0" collapsed="false">
      <c r="A165" s="83"/>
      <c r="B165" s="92"/>
      <c r="C165" s="92"/>
      <c r="D165" s="163"/>
      <c r="E165" s="184"/>
      <c r="F165" s="92" t="s">
        <v>349</v>
      </c>
      <c r="G165" s="102" t="s">
        <v>92</v>
      </c>
      <c r="H165" s="103" t="s">
        <v>350</v>
      </c>
      <c r="I165" s="201"/>
      <c r="J165" s="201" t="n">
        <v>1</v>
      </c>
      <c r="K165" s="106" t="n">
        <f aca="false">SUM(J165-M165)</f>
        <v>1</v>
      </c>
      <c r="L165" s="106"/>
      <c r="M165" s="107"/>
      <c r="N165" s="104"/>
      <c r="O165" s="121"/>
      <c r="P165" s="116" t="s">
        <v>357</v>
      </c>
      <c r="Q165" s="92"/>
      <c r="R165" s="92" t="s">
        <v>215</v>
      </c>
      <c r="S165" s="92"/>
      <c r="T165" s="92"/>
      <c r="U165" s="149" t="s">
        <v>327</v>
      </c>
    </row>
    <row r="166" customFormat="false" ht="25.5" hidden="false" customHeight="false" outlineLevel="0" collapsed="false">
      <c r="A166" s="83"/>
      <c r="B166" s="92"/>
      <c r="C166" s="92"/>
      <c r="D166" s="163"/>
      <c r="E166" s="184"/>
      <c r="F166" s="92" t="s">
        <v>349</v>
      </c>
      <c r="G166" s="102" t="s">
        <v>92</v>
      </c>
      <c r="H166" s="103" t="s">
        <v>350</v>
      </c>
      <c r="I166" s="201"/>
      <c r="J166" s="201" t="n">
        <v>1</v>
      </c>
      <c r="K166" s="106" t="n">
        <f aca="false">SUM(J166-M166)</f>
        <v>1</v>
      </c>
      <c r="L166" s="106"/>
      <c r="M166" s="107"/>
      <c r="N166" s="104"/>
      <c r="O166" s="121"/>
      <c r="P166" s="116" t="s">
        <v>358</v>
      </c>
      <c r="Q166" s="92"/>
      <c r="R166" s="92" t="s">
        <v>359</v>
      </c>
      <c r="S166" s="92"/>
      <c r="T166" s="92"/>
      <c r="U166" s="149" t="s">
        <v>327</v>
      </c>
    </row>
    <row r="167" customFormat="false" ht="26.25" hidden="false" customHeight="false" outlineLevel="0" collapsed="false">
      <c r="A167" s="83"/>
      <c r="B167" s="92"/>
      <c r="C167" s="92"/>
      <c r="D167" s="163"/>
      <c r="E167" s="184"/>
      <c r="F167" s="92" t="s">
        <v>349</v>
      </c>
      <c r="G167" s="141" t="s">
        <v>92</v>
      </c>
      <c r="H167" s="120" t="s">
        <v>350</v>
      </c>
      <c r="I167" s="203" t="n">
        <v>0.4</v>
      </c>
      <c r="J167" s="203" t="n">
        <v>1.2</v>
      </c>
      <c r="K167" s="106" t="n">
        <f aca="false">SUM(J167-M167)</f>
        <v>1.2</v>
      </c>
      <c r="L167" s="113"/>
      <c r="M167" s="114"/>
      <c r="N167" s="111" t="n">
        <v>0.5</v>
      </c>
      <c r="O167" s="115" t="n">
        <v>0.5</v>
      </c>
      <c r="P167" s="116" t="s">
        <v>360</v>
      </c>
      <c r="Q167" s="92" t="s">
        <v>251</v>
      </c>
      <c r="R167" s="92" t="s">
        <v>361</v>
      </c>
      <c r="S167" s="92" t="s">
        <v>251</v>
      </c>
      <c r="T167" s="92" t="s">
        <v>251</v>
      </c>
      <c r="U167" s="149" t="s">
        <v>327</v>
      </c>
    </row>
    <row r="168" customFormat="false" ht="13.5" hidden="false" customHeight="true" outlineLevel="0" collapsed="false">
      <c r="A168" s="83"/>
      <c r="B168" s="92"/>
      <c r="C168" s="92"/>
      <c r="D168" s="163"/>
      <c r="E168" s="184"/>
      <c r="F168" s="92"/>
      <c r="G168" s="130" t="s">
        <v>100</v>
      </c>
      <c r="H168" s="130"/>
      <c r="I168" s="151" t="n">
        <f aca="false">SUM(I162:I167)</f>
        <v>6.3</v>
      </c>
      <c r="J168" s="151" t="n">
        <f aca="false">SUM(J162:J167)</f>
        <v>13</v>
      </c>
      <c r="K168" s="151" t="n">
        <f aca="false">SUM(K162:K167)</f>
        <v>10</v>
      </c>
      <c r="L168" s="151" t="n">
        <f aca="false">SUM(L162:L167)</f>
        <v>0</v>
      </c>
      <c r="M168" s="151" t="n">
        <f aca="false">SUM(M162:M167)</f>
        <v>3</v>
      </c>
      <c r="N168" s="151" t="n">
        <f aca="false">SUM(N162:N167)</f>
        <v>7.7</v>
      </c>
      <c r="O168" s="152" t="n">
        <f aca="false">SUM(O162:O167)</f>
        <v>7.8</v>
      </c>
      <c r="P168" s="116"/>
      <c r="Q168" s="92"/>
      <c r="R168" s="92"/>
      <c r="S168" s="92"/>
      <c r="T168" s="92"/>
      <c r="U168" s="149"/>
    </row>
    <row r="169" customFormat="false" ht="25.5" hidden="false" customHeight="true" outlineLevel="0" collapsed="false">
      <c r="A169" s="83" t="s">
        <v>77</v>
      </c>
      <c r="B169" s="92" t="s">
        <v>152</v>
      </c>
      <c r="C169" s="92" t="s">
        <v>197</v>
      </c>
      <c r="D169" s="163" t="s">
        <v>362</v>
      </c>
      <c r="E169" s="184" t="s">
        <v>363</v>
      </c>
      <c r="F169" s="101" t="s">
        <v>57</v>
      </c>
      <c r="G169" s="178" t="s">
        <v>92</v>
      </c>
      <c r="H169" s="176" t="s">
        <v>350</v>
      </c>
      <c r="I169" s="203" t="n">
        <v>1.9</v>
      </c>
      <c r="J169" s="115" t="n">
        <v>8.8</v>
      </c>
      <c r="K169" s="113" t="n">
        <f aca="false">SUM(J169-M169)</f>
        <v>1.8</v>
      </c>
      <c r="L169" s="135"/>
      <c r="M169" s="148" t="n">
        <v>7</v>
      </c>
      <c r="N169" s="111" t="n">
        <v>6</v>
      </c>
      <c r="O169" s="115" t="n">
        <v>5</v>
      </c>
      <c r="P169" s="205" t="s">
        <v>364</v>
      </c>
      <c r="Q169" s="92"/>
      <c r="R169" s="92" t="s">
        <v>57</v>
      </c>
      <c r="S169" s="92"/>
      <c r="T169" s="92"/>
      <c r="U169" s="96" t="s">
        <v>155</v>
      </c>
    </row>
    <row r="170" customFormat="false" ht="38.25" hidden="false" customHeight="false" outlineLevel="0" collapsed="false">
      <c r="A170" s="83"/>
      <c r="B170" s="92"/>
      <c r="C170" s="92"/>
      <c r="D170" s="163"/>
      <c r="E170" s="184"/>
      <c r="F170" s="92" t="s">
        <v>57</v>
      </c>
      <c r="G170" s="118" t="s">
        <v>365</v>
      </c>
      <c r="H170" s="120"/>
      <c r="I170" s="203"/>
      <c r="J170" s="115" t="n">
        <v>182.8</v>
      </c>
      <c r="K170" s="113" t="n">
        <f aca="false">SUM(J170-M170)</f>
        <v>2.80000000000001</v>
      </c>
      <c r="L170" s="112"/>
      <c r="M170" s="114" t="n">
        <v>180</v>
      </c>
      <c r="N170" s="111" t="n">
        <v>488.8</v>
      </c>
      <c r="O170" s="115" t="n">
        <v>460.6</v>
      </c>
      <c r="P170" s="110" t="s">
        <v>366</v>
      </c>
      <c r="Q170" s="92"/>
      <c r="R170" s="92"/>
      <c r="S170" s="92"/>
      <c r="T170" s="92"/>
      <c r="U170" s="96" t="s">
        <v>155</v>
      </c>
    </row>
    <row r="171" customFormat="false" ht="13.5" hidden="false" customHeight="false" outlineLevel="0" collapsed="false">
      <c r="A171" s="83"/>
      <c r="B171" s="92"/>
      <c r="C171" s="92"/>
      <c r="D171" s="163"/>
      <c r="E171" s="184"/>
      <c r="F171" s="92" t="s">
        <v>57</v>
      </c>
      <c r="G171" s="118" t="s">
        <v>367</v>
      </c>
      <c r="H171" s="120" t="s">
        <v>350</v>
      </c>
      <c r="I171" s="203"/>
      <c r="J171" s="115" t="n">
        <v>23.5</v>
      </c>
      <c r="K171" s="113" t="n">
        <f aca="false">SUM(J171-M171)</f>
        <v>0</v>
      </c>
      <c r="L171" s="112"/>
      <c r="M171" s="122" t="n">
        <v>23.5</v>
      </c>
      <c r="N171" s="111" t="n">
        <v>80.3</v>
      </c>
      <c r="O171" s="115" t="n">
        <v>75.4</v>
      </c>
      <c r="P171" s="110" t="s">
        <v>368</v>
      </c>
      <c r="Q171" s="92"/>
      <c r="R171" s="92"/>
      <c r="S171" s="92"/>
      <c r="T171" s="92" t="s">
        <v>57</v>
      </c>
      <c r="U171" s="96" t="s">
        <v>155</v>
      </c>
    </row>
    <row r="172" customFormat="false" ht="13.5" hidden="false" customHeight="true" outlineLevel="0" collapsed="false">
      <c r="A172" s="83"/>
      <c r="B172" s="92"/>
      <c r="C172" s="92"/>
      <c r="D172" s="163"/>
      <c r="E172" s="184"/>
      <c r="F172" s="92"/>
      <c r="G172" s="130" t="s">
        <v>100</v>
      </c>
      <c r="H172" s="130"/>
      <c r="I172" s="187" t="n">
        <f aca="false">SUM(I169:I170)</f>
        <v>1.9</v>
      </c>
      <c r="J172" s="152" t="n">
        <f aca="false">SUM(J169:J171)</f>
        <v>215.1</v>
      </c>
      <c r="K172" s="152" t="n">
        <f aca="false">SUM(K169:K171)</f>
        <v>4.60000000000001</v>
      </c>
      <c r="L172" s="152" t="n">
        <f aca="false">SUM(L169:L171)</f>
        <v>0</v>
      </c>
      <c r="M172" s="152" t="n">
        <f aca="false">SUM(M169:M171)</f>
        <v>210.5</v>
      </c>
      <c r="N172" s="152" t="n">
        <f aca="false">SUM(N169:N171)</f>
        <v>575.1</v>
      </c>
      <c r="O172" s="152" t="n">
        <f aca="false">SUM(O169:O171)</f>
        <v>541</v>
      </c>
      <c r="P172" s="205"/>
      <c r="Q172" s="97"/>
      <c r="R172" s="97"/>
      <c r="S172" s="97"/>
      <c r="T172" s="97"/>
      <c r="U172" s="226"/>
    </row>
    <row r="173" customFormat="false" ht="25.5" hidden="false" customHeight="true" outlineLevel="0" collapsed="false">
      <c r="A173" s="83" t="s">
        <v>77</v>
      </c>
      <c r="B173" s="92" t="s">
        <v>152</v>
      </c>
      <c r="C173" s="92" t="s">
        <v>226</v>
      </c>
      <c r="D173" s="163" t="s">
        <v>369</v>
      </c>
      <c r="E173" s="184" t="s">
        <v>370</v>
      </c>
      <c r="F173" s="101" t="s">
        <v>57</v>
      </c>
      <c r="G173" s="178" t="s">
        <v>92</v>
      </c>
      <c r="H173" s="176" t="s">
        <v>350</v>
      </c>
      <c r="I173" s="203" t="n">
        <v>93.6</v>
      </c>
      <c r="J173" s="115"/>
      <c r="K173" s="113" t="n">
        <f aca="false">SUM(J173-M173)</f>
        <v>0</v>
      </c>
      <c r="L173" s="227"/>
      <c r="M173" s="148"/>
      <c r="N173" s="111"/>
      <c r="O173" s="115"/>
      <c r="P173" s="110" t="s">
        <v>364</v>
      </c>
      <c r="Q173" s="92" t="s">
        <v>57</v>
      </c>
      <c r="R173" s="92"/>
      <c r="S173" s="92"/>
      <c r="T173" s="92"/>
      <c r="U173" s="96" t="s">
        <v>155</v>
      </c>
    </row>
    <row r="174" customFormat="false" ht="13.5" hidden="false" customHeight="false" outlineLevel="0" collapsed="false">
      <c r="A174" s="83"/>
      <c r="B174" s="92"/>
      <c r="C174" s="92"/>
      <c r="D174" s="163"/>
      <c r="E174" s="184"/>
      <c r="F174" s="92" t="s">
        <v>57</v>
      </c>
      <c r="G174" s="118" t="s">
        <v>371</v>
      </c>
      <c r="H174" s="120"/>
      <c r="I174" s="203" t="n">
        <v>20</v>
      </c>
      <c r="J174" s="115"/>
      <c r="K174" s="113" t="n">
        <f aca="false">SUM(J174-M174)</f>
        <v>0</v>
      </c>
      <c r="L174" s="112"/>
      <c r="M174" s="114"/>
      <c r="N174" s="111"/>
      <c r="O174" s="115"/>
      <c r="P174" s="228" t="s">
        <v>372</v>
      </c>
      <c r="Q174" s="92" t="s">
        <v>57</v>
      </c>
      <c r="R174" s="92"/>
      <c r="S174" s="92"/>
      <c r="T174" s="92"/>
      <c r="U174" s="96" t="s">
        <v>155</v>
      </c>
    </row>
    <row r="175" customFormat="false" ht="13.5" hidden="false" customHeight="true" outlineLevel="0" collapsed="false">
      <c r="A175" s="83"/>
      <c r="B175" s="92"/>
      <c r="C175" s="92"/>
      <c r="D175" s="163"/>
      <c r="E175" s="184"/>
      <c r="F175" s="92"/>
      <c r="G175" s="130" t="s">
        <v>100</v>
      </c>
      <c r="H175" s="130"/>
      <c r="I175" s="187" t="n">
        <f aca="false">SUM(I173:I174)</f>
        <v>113.6</v>
      </c>
      <c r="J175" s="187" t="n">
        <f aca="false">SUM(J173:J174)</f>
        <v>0</v>
      </c>
      <c r="K175" s="187" t="n">
        <f aca="false">SUM(K173:K174)</f>
        <v>0</v>
      </c>
      <c r="L175" s="187" t="n">
        <f aca="false">SUM(L173:L174)</f>
        <v>0</v>
      </c>
      <c r="M175" s="152" t="n">
        <f aca="false">SUM(M173:M174)</f>
        <v>0</v>
      </c>
      <c r="N175" s="151" t="n">
        <f aca="false">SUM(N173:N174)</f>
        <v>0</v>
      </c>
      <c r="O175" s="152" t="n">
        <f aca="false">SUM(O173:O174)</f>
        <v>0</v>
      </c>
      <c r="P175" s="205"/>
      <c r="Q175" s="97"/>
      <c r="R175" s="97"/>
      <c r="S175" s="97"/>
      <c r="T175" s="97"/>
      <c r="U175" s="226"/>
    </row>
    <row r="176" customFormat="false" ht="12.75" hidden="false" customHeight="true" outlineLevel="0" collapsed="false">
      <c r="A176" s="83" t="s">
        <v>77</v>
      </c>
      <c r="B176" s="92" t="s">
        <v>152</v>
      </c>
      <c r="C176" s="92" t="s">
        <v>240</v>
      </c>
      <c r="D176" s="163" t="s">
        <v>373</v>
      </c>
      <c r="E176" s="184" t="s">
        <v>374</v>
      </c>
      <c r="F176" s="92" t="s">
        <v>57</v>
      </c>
      <c r="G176" s="178" t="s">
        <v>92</v>
      </c>
      <c r="H176" s="176" t="s">
        <v>229</v>
      </c>
      <c r="I176" s="203" t="n">
        <v>36.8</v>
      </c>
      <c r="J176" s="137" t="n">
        <v>0.4</v>
      </c>
      <c r="K176" s="147" t="n">
        <f aca="false">SUM(J176-M176)</f>
        <v>0.4</v>
      </c>
      <c r="L176" s="135"/>
      <c r="M176" s="148"/>
      <c r="N176" s="134"/>
      <c r="O176" s="137"/>
      <c r="P176" s="205" t="s">
        <v>375</v>
      </c>
      <c r="Q176" s="92" t="s">
        <v>57</v>
      </c>
      <c r="R176" s="92"/>
      <c r="S176" s="92"/>
      <c r="T176" s="92"/>
      <c r="U176" s="96" t="s">
        <v>155</v>
      </c>
    </row>
    <row r="177" customFormat="false" ht="51" hidden="false" customHeight="false" outlineLevel="0" collapsed="false">
      <c r="A177" s="83"/>
      <c r="B177" s="92"/>
      <c r="C177" s="92"/>
      <c r="D177" s="163"/>
      <c r="E177" s="184"/>
      <c r="F177" s="92" t="s">
        <v>57</v>
      </c>
      <c r="G177" s="102" t="s">
        <v>367</v>
      </c>
      <c r="H177" s="103" t="s">
        <v>229</v>
      </c>
      <c r="I177" s="206" t="n">
        <v>26.1</v>
      </c>
      <c r="J177" s="121" t="n">
        <v>113.3</v>
      </c>
      <c r="K177" s="207" t="n">
        <f aca="false">SUM(J177-M177)</f>
        <v>0</v>
      </c>
      <c r="L177" s="105"/>
      <c r="M177" s="107" t="n">
        <v>113.3</v>
      </c>
      <c r="N177" s="104" t="n">
        <v>12.6</v>
      </c>
      <c r="O177" s="121"/>
      <c r="P177" s="205" t="s">
        <v>376</v>
      </c>
      <c r="Q177" s="92"/>
      <c r="R177" s="92"/>
      <c r="S177" s="92" t="s">
        <v>58</v>
      </c>
      <c r="T177" s="92"/>
      <c r="U177" s="96" t="s">
        <v>155</v>
      </c>
    </row>
    <row r="178" customFormat="false" ht="38.25" hidden="false" customHeight="false" outlineLevel="0" collapsed="false">
      <c r="A178" s="83"/>
      <c r="B178" s="92"/>
      <c r="C178" s="92"/>
      <c r="D178" s="163"/>
      <c r="E178" s="184"/>
      <c r="F178" s="92" t="s">
        <v>57</v>
      </c>
      <c r="G178" s="102" t="s">
        <v>371</v>
      </c>
      <c r="H178" s="103" t="s">
        <v>229</v>
      </c>
      <c r="I178" s="206"/>
      <c r="J178" s="121" t="n">
        <v>20</v>
      </c>
      <c r="K178" s="207" t="n">
        <f aca="false">SUM(J178-M178)</f>
        <v>1</v>
      </c>
      <c r="L178" s="105"/>
      <c r="M178" s="107" t="n">
        <v>19</v>
      </c>
      <c r="N178" s="104" t="n">
        <v>3.8</v>
      </c>
      <c r="O178" s="121"/>
      <c r="P178" s="205" t="s">
        <v>377</v>
      </c>
      <c r="Q178" s="92"/>
      <c r="R178" s="92"/>
      <c r="S178" s="92"/>
      <c r="T178" s="92"/>
      <c r="U178" s="96" t="s">
        <v>155</v>
      </c>
    </row>
    <row r="179" customFormat="false" ht="13.5" hidden="false" customHeight="false" outlineLevel="0" collapsed="false">
      <c r="A179" s="83"/>
      <c r="B179" s="92"/>
      <c r="C179" s="92"/>
      <c r="D179" s="163"/>
      <c r="E179" s="184"/>
      <c r="F179" s="92" t="s">
        <v>57</v>
      </c>
      <c r="G179" s="119" t="s">
        <v>365</v>
      </c>
      <c r="H179" s="103" t="s">
        <v>229</v>
      </c>
      <c r="I179" s="206"/>
      <c r="J179" s="115" t="n">
        <v>397</v>
      </c>
      <c r="K179" s="207" t="n">
        <f aca="false">SUM(J179-M179)</f>
        <v>4.39999999999998</v>
      </c>
      <c r="L179" s="166"/>
      <c r="M179" s="127" t="n">
        <v>392.6</v>
      </c>
      <c r="N179" s="104" t="n">
        <v>43.4</v>
      </c>
      <c r="O179" s="121"/>
      <c r="P179" s="109"/>
      <c r="Q179" s="92"/>
      <c r="R179" s="92"/>
      <c r="S179" s="92"/>
      <c r="T179" s="92"/>
      <c r="U179" s="96" t="s">
        <v>155</v>
      </c>
    </row>
    <row r="180" customFormat="false" ht="13.5" hidden="false" customHeight="true" outlineLevel="0" collapsed="false">
      <c r="A180" s="83"/>
      <c r="B180" s="92"/>
      <c r="C180" s="92"/>
      <c r="D180" s="163"/>
      <c r="E180" s="184"/>
      <c r="F180" s="92"/>
      <c r="G180" s="130" t="s">
        <v>100</v>
      </c>
      <c r="H180" s="130"/>
      <c r="I180" s="187" t="n">
        <f aca="false">SUM(I176:I179)</f>
        <v>62.9</v>
      </c>
      <c r="J180" s="229" t="n">
        <f aca="false">SUM(J176:J179)</f>
        <v>530.7</v>
      </c>
      <c r="K180" s="229" t="n">
        <f aca="false">SUM(K176:K179)</f>
        <v>5.79999999999998</v>
      </c>
      <c r="L180" s="187" t="n">
        <f aca="false">SUM(L176:L179)</f>
        <v>0</v>
      </c>
      <c r="M180" s="152" t="n">
        <f aca="false">SUM(M176:M179)</f>
        <v>524.9</v>
      </c>
      <c r="N180" s="151" t="n">
        <f aca="false">SUM(N176:N179)</f>
        <v>59.8</v>
      </c>
      <c r="O180" s="152" t="n">
        <f aca="false">SUM(O176:O179)</f>
        <v>0</v>
      </c>
      <c r="P180" s="205"/>
      <c r="Q180" s="97"/>
      <c r="R180" s="97"/>
      <c r="S180" s="97"/>
      <c r="T180" s="97"/>
      <c r="U180" s="96"/>
    </row>
    <row r="181" customFormat="false" ht="12.75" hidden="false" customHeight="true" outlineLevel="0" collapsed="false">
      <c r="A181" s="83" t="s">
        <v>77</v>
      </c>
      <c r="B181" s="92" t="s">
        <v>152</v>
      </c>
      <c r="C181" s="92" t="s">
        <v>244</v>
      </c>
      <c r="D181" s="163" t="s">
        <v>378</v>
      </c>
      <c r="E181" s="146" t="s">
        <v>379</v>
      </c>
      <c r="F181" s="92" t="s">
        <v>74</v>
      </c>
      <c r="G181" s="178" t="s">
        <v>92</v>
      </c>
      <c r="H181" s="103" t="s">
        <v>157</v>
      </c>
      <c r="I181" s="203" t="n">
        <v>4</v>
      </c>
      <c r="J181" s="115"/>
      <c r="K181" s="113" t="n">
        <f aca="false">SUM(J181-M181)</f>
        <v>0</v>
      </c>
      <c r="L181" s="135"/>
      <c r="M181" s="148"/>
      <c r="N181" s="111"/>
      <c r="O181" s="115"/>
      <c r="P181" s="205" t="s">
        <v>380</v>
      </c>
      <c r="Q181" s="92" t="s">
        <v>60</v>
      </c>
      <c r="R181" s="92"/>
      <c r="S181" s="92"/>
      <c r="T181" s="92"/>
      <c r="U181" s="149" t="s">
        <v>162</v>
      </c>
    </row>
    <row r="182" customFormat="false" ht="13.5" hidden="false" customHeight="false" outlineLevel="0" collapsed="false">
      <c r="A182" s="83"/>
      <c r="B182" s="92"/>
      <c r="C182" s="92"/>
      <c r="D182" s="163"/>
      <c r="E182" s="146"/>
      <c r="F182" s="92"/>
      <c r="G182" s="119"/>
      <c r="H182" s="103"/>
      <c r="I182" s="206"/>
      <c r="J182" s="209"/>
      <c r="K182" s="207" t="n">
        <f aca="false">SUM(J182-M182)</f>
        <v>0</v>
      </c>
      <c r="L182" s="166"/>
      <c r="M182" s="127"/>
      <c r="N182" s="224"/>
      <c r="O182" s="209"/>
      <c r="P182" s="205"/>
      <c r="Q182" s="92"/>
      <c r="R182" s="92"/>
      <c r="S182" s="92"/>
      <c r="T182" s="92"/>
      <c r="U182" s="149"/>
    </row>
    <row r="183" customFormat="false" ht="13.5" hidden="false" customHeight="true" outlineLevel="0" collapsed="false">
      <c r="A183" s="83"/>
      <c r="B183" s="92"/>
      <c r="C183" s="92"/>
      <c r="D183" s="163"/>
      <c r="E183" s="146"/>
      <c r="F183" s="92"/>
      <c r="G183" s="130" t="s">
        <v>100</v>
      </c>
      <c r="H183" s="130"/>
      <c r="I183" s="187" t="n">
        <f aca="false">SUM(I181:I182)</f>
        <v>4</v>
      </c>
      <c r="J183" s="152" t="n">
        <f aca="false">SUM(J181:J182)</f>
        <v>0</v>
      </c>
      <c r="K183" s="229" t="n">
        <f aca="false">SUM(K181:K182)</f>
        <v>0</v>
      </c>
      <c r="L183" s="187" t="n">
        <f aca="false">SUM(L181:L182)</f>
        <v>0</v>
      </c>
      <c r="M183" s="152" t="n">
        <f aca="false">SUM(M181:M182)</f>
        <v>0</v>
      </c>
      <c r="N183" s="151" t="n">
        <f aca="false">SUM(N181:N182)</f>
        <v>0</v>
      </c>
      <c r="O183" s="152" t="n">
        <f aca="false">SUM(O181:O182)</f>
        <v>0</v>
      </c>
      <c r="P183" s="205"/>
      <c r="Q183" s="97"/>
      <c r="R183" s="97"/>
      <c r="S183" s="97"/>
      <c r="T183" s="97"/>
      <c r="U183" s="226"/>
    </row>
    <row r="184" customFormat="false" ht="38.25" hidden="false" customHeight="true" outlineLevel="0" collapsed="false">
      <c r="A184" s="83" t="s">
        <v>77</v>
      </c>
      <c r="B184" s="92" t="s">
        <v>152</v>
      </c>
      <c r="C184" s="92" t="s">
        <v>381</v>
      </c>
      <c r="D184" s="163" t="s">
        <v>382</v>
      </c>
      <c r="E184" s="202" t="s">
        <v>383</v>
      </c>
      <c r="F184" s="191" t="n">
        <v>1</v>
      </c>
      <c r="G184" s="102" t="s">
        <v>92</v>
      </c>
      <c r="H184" s="176" t="s">
        <v>229</v>
      </c>
      <c r="I184" s="201"/>
      <c r="J184" s="201" t="n">
        <v>30</v>
      </c>
      <c r="K184" s="113" t="n">
        <f aca="false">SUM(J184-M184)</f>
        <v>30</v>
      </c>
      <c r="L184" s="106"/>
      <c r="M184" s="107"/>
      <c r="N184" s="104"/>
      <c r="O184" s="108"/>
      <c r="P184" s="205" t="s">
        <v>384</v>
      </c>
      <c r="Q184" s="92"/>
      <c r="R184" s="92" t="s">
        <v>58</v>
      </c>
      <c r="S184" s="92"/>
      <c r="T184" s="92"/>
      <c r="U184" s="98" t="s">
        <v>155</v>
      </c>
    </row>
    <row r="185" customFormat="false" ht="13.5" hidden="false" customHeight="false" outlineLevel="0" collapsed="false">
      <c r="A185" s="83"/>
      <c r="B185" s="92"/>
      <c r="C185" s="92"/>
      <c r="D185" s="163"/>
      <c r="E185" s="202"/>
      <c r="F185" s="191"/>
      <c r="G185" s="102"/>
      <c r="H185" s="103"/>
      <c r="I185" s="201"/>
      <c r="J185" s="201"/>
      <c r="K185" s="113" t="n">
        <f aca="false">SUM(J185-M185)</f>
        <v>0</v>
      </c>
      <c r="L185" s="106"/>
      <c r="M185" s="107"/>
      <c r="N185" s="104"/>
      <c r="O185" s="108"/>
      <c r="P185" s="205"/>
      <c r="Q185" s="92"/>
      <c r="R185" s="92"/>
      <c r="S185" s="92"/>
      <c r="T185" s="92"/>
      <c r="U185" s="98"/>
    </row>
    <row r="186" customFormat="false" ht="13.5" hidden="false" customHeight="true" outlineLevel="0" collapsed="false">
      <c r="A186" s="83"/>
      <c r="B186" s="92"/>
      <c r="C186" s="92"/>
      <c r="D186" s="163"/>
      <c r="E186" s="202"/>
      <c r="F186" s="197"/>
      <c r="G186" s="72" t="s">
        <v>100</v>
      </c>
      <c r="H186" s="72"/>
      <c r="I186" s="187" t="n">
        <f aca="false">SUM(I184:I185)</f>
        <v>0</v>
      </c>
      <c r="J186" s="187" t="n">
        <f aca="false">SUM(J184:J185)</f>
        <v>30</v>
      </c>
      <c r="K186" s="187" t="n">
        <f aca="false">SUM(K184:K185)</f>
        <v>30</v>
      </c>
      <c r="L186" s="187" t="n">
        <f aca="false">SUM(L184:L185)</f>
        <v>0</v>
      </c>
      <c r="M186" s="187" t="n">
        <f aca="false">SUM(M184:M185)</f>
        <v>0</v>
      </c>
      <c r="N186" s="187" t="n">
        <f aca="false">SUM(N184:N185)</f>
        <v>0</v>
      </c>
      <c r="O186" s="152" t="n">
        <f aca="false">SUM(O184:O185)</f>
        <v>0</v>
      </c>
      <c r="P186" s="165"/>
      <c r="Q186" s="97"/>
      <c r="R186" s="97"/>
      <c r="S186" s="97"/>
      <c r="T186" s="97"/>
      <c r="U186" s="98"/>
    </row>
    <row r="187" customFormat="false" ht="12.75" hidden="false" customHeight="true" outlineLevel="0" collapsed="false">
      <c r="A187" s="83" t="s">
        <v>77</v>
      </c>
      <c r="B187" s="92" t="s">
        <v>152</v>
      </c>
      <c r="C187" s="92" t="s">
        <v>253</v>
      </c>
      <c r="D187" s="163" t="s">
        <v>385</v>
      </c>
      <c r="E187" s="96" t="s">
        <v>386</v>
      </c>
      <c r="F187" s="174" t="n">
        <v>1</v>
      </c>
      <c r="G187" s="141" t="s">
        <v>92</v>
      </c>
      <c r="H187" s="176" t="s">
        <v>229</v>
      </c>
      <c r="I187" s="203" t="n">
        <v>0</v>
      </c>
      <c r="J187" s="203" t="n">
        <v>0.5</v>
      </c>
      <c r="K187" s="113" t="n">
        <f aca="false">SUM(J187-M187)</f>
        <v>0.5</v>
      </c>
      <c r="L187" s="147"/>
      <c r="M187" s="148"/>
      <c r="N187" s="134" t="n">
        <v>0.5</v>
      </c>
      <c r="O187" s="137" t="n">
        <v>0.5</v>
      </c>
      <c r="P187" s="116" t="s">
        <v>387</v>
      </c>
      <c r="Q187" s="92"/>
      <c r="R187" s="92" t="s">
        <v>136</v>
      </c>
      <c r="S187" s="92" t="s">
        <v>136</v>
      </c>
      <c r="T187" s="92" t="s">
        <v>136</v>
      </c>
      <c r="U187" s="110" t="s">
        <v>155</v>
      </c>
    </row>
    <row r="188" customFormat="false" ht="13.5" hidden="false" customHeight="false" outlineLevel="0" collapsed="false">
      <c r="A188" s="83"/>
      <c r="B188" s="92"/>
      <c r="C188" s="92"/>
      <c r="D188" s="163"/>
      <c r="E188" s="96"/>
      <c r="F188" s="174" t="n">
        <v>1</v>
      </c>
      <c r="G188" s="119" t="s">
        <v>209</v>
      </c>
      <c r="H188" s="157"/>
      <c r="I188" s="183"/>
      <c r="J188" s="183" t="n">
        <v>1.7</v>
      </c>
      <c r="K188" s="126" t="n">
        <f aca="false">SUM(J188-M188)</f>
        <v>1.7</v>
      </c>
      <c r="L188" s="126"/>
      <c r="M188" s="127"/>
      <c r="N188" s="158" t="n">
        <v>1.7</v>
      </c>
      <c r="O188" s="159" t="n">
        <v>1.7</v>
      </c>
      <c r="P188" s="116" t="s">
        <v>388</v>
      </c>
      <c r="Q188" s="92"/>
      <c r="R188" s="92" t="s">
        <v>57</v>
      </c>
      <c r="S188" s="92" t="s">
        <v>57</v>
      </c>
      <c r="T188" s="92" t="s">
        <v>57</v>
      </c>
      <c r="U188" s="110" t="s">
        <v>155</v>
      </c>
    </row>
    <row r="189" customFormat="false" ht="13.5" hidden="false" customHeight="true" outlineLevel="0" collapsed="false">
      <c r="A189" s="83"/>
      <c r="B189" s="92"/>
      <c r="C189" s="92"/>
      <c r="D189" s="163"/>
      <c r="E189" s="96"/>
      <c r="F189" s="174"/>
      <c r="G189" s="130" t="s">
        <v>100</v>
      </c>
      <c r="H189" s="130"/>
      <c r="I189" s="151" t="n">
        <f aca="false">SUM(I187+I188)</f>
        <v>0</v>
      </c>
      <c r="J189" s="151" t="n">
        <f aca="false">SUM(J187+J188)</f>
        <v>2.2</v>
      </c>
      <c r="K189" s="151" t="n">
        <f aca="false">SUM(K187+K188)</f>
        <v>2.2</v>
      </c>
      <c r="L189" s="151" t="n">
        <f aca="false">SUM(L187+L188)</f>
        <v>0</v>
      </c>
      <c r="M189" s="152" t="n">
        <f aca="false">SUM(M187+M188)</f>
        <v>0</v>
      </c>
      <c r="N189" s="151" t="n">
        <f aca="false">SUM(N187+N188)</f>
        <v>2.2</v>
      </c>
      <c r="O189" s="152" t="n">
        <f aca="false">SUM(O187+O188)</f>
        <v>2.2</v>
      </c>
      <c r="P189" s="116"/>
      <c r="Q189" s="97"/>
      <c r="R189" s="97"/>
      <c r="S189" s="97"/>
      <c r="T189" s="97"/>
      <c r="U189" s="98"/>
    </row>
    <row r="190" customFormat="false" ht="26.45" hidden="false" customHeight="true" outlineLevel="0" collapsed="false">
      <c r="A190" s="83" t="s">
        <v>77</v>
      </c>
      <c r="B190" s="92" t="s">
        <v>152</v>
      </c>
      <c r="C190" s="92" t="s">
        <v>65</v>
      </c>
      <c r="D190" s="163"/>
      <c r="E190" s="96" t="s">
        <v>389</v>
      </c>
      <c r="F190" s="191" t="n">
        <v>1</v>
      </c>
      <c r="G190" s="102" t="s">
        <v>92</v>
      </c>
      <c r="H190" s="176" t="s">
        <v>229</v>
      </c>
      <c r="I190" s="201"/>
      <c r="J190" s="201" t="n">
        <v>2.6</v>
      </c>
      <c r="K190" s="106" t="n">
        <f aca="false">SUM(J190-M190)</f>
        <v>2.6</v>
      </c>
      <c r="L190" s="106"/>
      <c r="M190" s="107"/>
      <c r="N190" s="104"/>
      <c r="O190" s="121"/>
      <c r="P190" s="109" t="s">
        <v>390</v>
      </c>
      <c r="Q190" s="92"/>
      <c r="R190" s="92" t="s">
        <v>58</v>
      </c>
      <c r="S190" s="92"/>
      <c r="T190" s="92"/>
      <c r="U190" s="149" t="s">
        <v>155</v>
      </c>
    </row>
    <row r="191" customFormat="false" ht="13.5" hidden="false" customHeight="true" outlineLevel="0" collapsed="false">
      <c r="A191" s="83"/>
      <c r="B191" s="92"/>
      <c r="C191" s="92"/>
      <c r="D191" s="163"/>
      <c r="E191" s="96"/>
      <c r="F191" s="198"/>
      <c r="G191" s="199"/>
      <c r="H191" s="157"/>
      <c r="I191" s="128"/>
      <c r="J191" s="195"/>
      <c r="K191" s="106" t="n">
        <f aca="false">SUM(J191-M191)</f>
        <v>0</v>
      </c>
      <c r="L191" s="195"/>
      <c r="M191" s="200"/>
      <c r="N191" s="129"/>
      <c r="O191" s="129"/>
      <c r="P191" s="165"/>
      <c r="Q191" s="92"/>
      <c r="R191" s="92"/>
      <c r="S191" s="92"/>
      <c r="T191" s="92"/>
      <c r="U191" s="149"/>
    </row>
    <row r="192" customFormat="false" ht="13.5" hidden="false" customHeight="true" outlineLevel="0" collapsed="false">
      <c r="A192" s="83"/>
      <c r="B192" s="92"/>
      <c r="C192" s="92"/>
      <c r="D192" s="163"/>
      <c r="E192" s="96"/>
      <c r="F192" s="197"/>
      <c r="G192" s="150" t="s">
        <v>100</v>
      </c>
      <c r="H192" s="150"/>
      <c r="I192" s="151" t="n">
        <f aca="false">SUM(I190:I191)</f>
        <v>0</v>
      </c>
      <c r="J192" s="160" t="n">
        <f aca="false">SUM(J190:J191)</f>
        <v>2.6</v>
      </c>
      <c r="K192" s="152" t="n">
        <f aca="false">SUM(K190:K191)</f>
        <v>2.6</v>
      </c>
      <c r="L192" s="152" t="n">
        <f aca="false">SUM(L190:L191)</f>
        <v>0</v>
      </c>
      <c r="M192" s="152" t="n">
        <f aca="false">SUM(M190:M191)</f>
        <v>0</v>
      </c>
      <c r="N192" s="152" t="n">
        <f aca="false">SUM(N190:N191)</f>
        <v>0</v>
      </c>
      <c r="O192" s="152" t="n">
        <f aca="false">SUM(O190:O191)</f>
        <v>0</v>
      </c>
      <c r="P192" s="116"/>
      <c r="Q192" s="97"/>
      <c r="R192" s="97"/>
      <c r="S192" s="97"/>
      <c r="T192" s="97"/>
      <c r="U192" s="98"/>
    </row>
    <row r="193" customFormat="false" ht="12.75" hidden="false" customHeight="true" outlineLevel="0" collapsed="false">
      <c r="A193" s="83" t="s">
        <v>77</v>
      </c>
      <c r="B193" s="92" t="s">
        <v>152</v>
      </c>
      <c r="C193" s="92" t="s">
        <v>66</v>
      </c>
      <c r="D193" s="163" t="s">
        <v>373</v>
      </c>
      <c r="E193" s="184" t="s">
        <v>391</v>
      </c>
      <c r="F193" s="92" t="s">
        <v>73</v>
      </c>
      <c r="G193" s="178" t="s">
        <v>92</v>
      </c>
      <c r="H193" s="103" t="s">
        <v>85</v>
      </c>
      <c r="I193" s="203"/>
      <c r="J193" s="137" t="n">
        <v>15</v>
      </c>
      <c r="K193" s="147" t="n">
        <f aca="false">SUM(J193-M193)</f>
        <v>15</v>
      </c>
      <c r="L193" s="135"/>
      <c r="M193" s="148"/>
      <c r="N193" s="134"/>
      <c r="O193" s="137"/>
      <c r="P193" s="230"/>
      <c r="Q193" s="92"/>
      <c r="R193" s="92"/>
      <c r="S193" s="92"/>
      <c r="T193" s="92"/>
      <c r="U193" s="96" t="s">
        <v>106</v>
      </c>
    </row>
    <row r="194" customFormat="false" ht="13.5" hidden="false" customHeight="false" outlineLevel="0" collapsed="false">
      <c r="A194" s="83"/>
      <c r="B194" s="92"/>
      <c r="C194" s="92"/>
      <c r="D194" s="163"/>
      <c r="E194" s="184"/>
      <c r="F194" s="92"/>
      <c r="G194" s="119"/>
      <c r="H194" s="103"/>
      <c r="I194" s="206"/>
      <c r="J194" s="115"/>
      <c r="K194" s="207" t="n">
        <f aca="false">SUM(J194-M194)</f>
        <v>0</v>
      </c>
      <c r="L194" s="166"/>
      <c r="M194" s="127"/>
      <c r="N194" s="104"/>
      <c r="O194" s="121"/>
      <c r="P194" s="109"/>
      <c r="Q194" s="92"/>
      <c r="R194" s="92"/>
      <c r="S194" s="92"/>
      <c r="T194" s="92"/>
      <c r="U194" s="96"/>
    </row>
    <row r="195" customFormat="false" ht="13.5" hidden="false" customHeight="true" outlineLevel="0" collapsed="false">
      <c r="A195" s="83"/>
      <c r="B195" s="92"/>
      <c r="C195" s="92"/>
      <c r="D195" s="163"/>
      <c r="E195" s="184"/>
      <c r="F195" s="92"/>
      <c r="G195" s="130" t="s">
        <v>100</v>
      </c>
      <c r="H195" s="130"/>
      <c r="I195" s="187" t="n">
        <f aca="false">SUM(I193:I194)</f>
        <v>0</v>
      </c>
      <c r="J195" s="229" t="n">
        <f aca="false">SUM(J193:J194)</f>
        <v>15</v>
      </c>
      <c r="K195" s="229" t="n">
        <f aca="false">SUM(K193:K194)</f>
        <v>15</v>
      </c>
      <c r="L195" s="187" t="n">
        <f aca="false">SUM(L193:L194)</f>
        <v>0</v>
      </c>
      <c r="M195" s="152" t="n">
        <f aca="false">SUM(M193:M194)</f>
        <v>0</v>
      </c>
      <c r="N195" s="151" t="n">
        <f aca="false">SUM(N193:N194)</f>
        <v>0</v>
      </c>
      <c r="O195" s="152" t="n">
        <f aca="false">SUM(O193:O194)</f>
        <v>0</v>
      </c>
      <c r="P195" s="205"/>
      <c r="Q195" s="97"/>
      <c r="R195" s="97"/>
      <c r="S195" s="97"/>
      <c r="T195" s="97"/>
      <c r="U195" s="96"/>
    </row>
    <row r="196" s="91" customFormat="true" ht="13.5" hidden="false" customHeight="true" outlineLevel="0" collapsed="false">
      <c r="A196" s="83" t="s">
        <v>77</v>
      </c>
      <c r="B196" s="92" t="s">
        <v>152</v>
      </c>
      <c r="C196" s="212"/>
      <c r="D196" s="213"/>
      <c r="E196" s="231" t="s">
        <v>319</v>
      </c>
      <c r="F196" s="231"/>
      <c r="G196" s="231"/>
      <c r="H196" s="231"/>
      <c r="I196" s="187" t="n">
        <f aca="false">SUM(I157+I161+I168+I172+I175+I180+I183+I186+I189+I192+I195)</f>
        <v>388</v>
      </c>
      <c r="J196" s="187" t="n">
        <f aca="false">SUM(J157+J161+J168+J172+J175+J180+J183+J186+J189+J192+J195)</f>
        <v>1007.4</v>
      </c>
      <c r="K196" s="187" t="n">
        <f aca="false">SUM(K157+K161+K168+K172+K175+K180+K183+K186+K189+K192+K195)</f>
        <v>269</v>
      </c>
      <c r="L196" s="187" t="n">
        <f aca="false">SUM(L157+L161+L168+L172+L175+L180+L183+L186+L189+L192+L195)</f>
        <v>129.7</v>
      </c>
      <c r="M196" s="187" t="n">
        <f aca="false">SUM(M157+M161+M168+M172+M175+M180+M183+M186+M189+M192+M195)</f>
        <v>738.4</v>
      </c>
      <c r="N196" s="187" t="n">
        <f aca="false">SUM(N157+N161+N168+N172+N175+N180+N183+N186+N189+N192+N195)</f>
        <v>853.3</v>
      </c>
      <c r="O196" s="187" t="n">
        <f aca="false">SUM(O157+O161+O168+O172+O175+O180+O183+O186+O189+O192+O195)</f>
        <v>764.5</v>
      </c>
      <c r="P196" s="116"/>
      <c r="Q196" s="97"/>
      <c r="R196" s="97"/>
      <c r="S196" s="97"/>
      <c r="T196" s="97"/>
      <c r="U196" s="215"/>
    </row>
    <row r="197" customFormat="false" ht="32.25" hidden="false" customHeight="true" outlineLevel="0" collapsed="false">
      <c r="A197" s="232" t="s">
        <v>77</v>
      </c>
      <c r="B197" s="233" t="s">
        <v>30</v>
      </c>
      <c r="C197" s="234"/>
      <c r="D197" s="235" t="s">
        <v>392</v>
      </c>
      <c r="E197" s="94" t="s">
        <v>393</v>
      </c>
      <c r="F197" s="94"/>
      <c r="G197" s="94"/>
      <c r="H197" s="94"/>
      <c r="I197" s="95"/>
      <c r="J197" s="95"/>
      <c r="K197" s="95"/>
      <c r="L197" s="95"/>
      <c r="M197" s="95"/>
      <c r="N197" s="95"/>
      <c r="O197" s="95"/>
      <c r="P197" s="96"/>
      <c r="Q197" s="97"/>
      <c r="R197" s="97"/>
      <c r="S197" s="97"/>
      <c r="T197" s="97"/>
      <c r="U197" s="98"/>
    </row>
    <row r="198" customFormat="false" ht="51" hidden="false" customHeight="true" outlineLevel="0" collapsed="false">
      <c r="A198" s="83" t="s">
        <v>77</v>
      </c>
      <c r="B198" s="92" t="s">
        <v>30</v>
      </c>
      <c r="C198" s="92" t="s">
        <v>77</v>
      </c>
      <c r="D198" s="163" t="s">
        <v>394</v>
      </c>
      <c r="E198" s="96" t="s">
        <v>395</v>
      </c>
      <c r="F198" s="174" t="n">
        <v>28</v>
      </c>
      <c r="G198" s="236" t="s">
        <v>92</v>
      </c>
      <c r="H198" s="103" t="s">
        <v>324</v>
      </c>
      <c r="I198" s="137" t="n">
        <v>263.6</v>
      </c>
      <c r="J198" s="182" t="n">
        <v>281.7</v>
      </c>
      <c r="K198" s="113" t="n">
        <f aca="false">SUM(J198-M198)</f>
        <v>281.7</v>
      </c>
      <c r="L198" s="147" t="n">
        <v>205.9</v>
      </c>
      <c r="M198" s="237"/>
      <c r="N198" s="238" t="n">
        <v>315</v>
      </c>
      <c r="O198" s="108" t="n">
        <v>320</v>
      </c>
      <c r="P198" s="116" t="s">
        <v>396</v>
      </c>
      <c r="Q198" s="92" t="s">
        <v>397</v>
      </c>
      <c r="R198" s="92" t="s">
        <v>397</v>
      </c>
      <c r="S198" s="92" t="s">
        <v>397</v>
      </c>
      <c r="T198" s="92" t="s">
        <v>397</v>
      </c>
      <c r="U198" s="110" t="s">
        <v>398</v>
      </c>
    </row>
    <row r="199" customFormat="false" ht="51" hidden="false" customHeight="false" outlineLevel="0" collapsed="false">
      <c r="A199" s="83"/>
      <c r="B199" s="92"/>
      <c r="C199" s="92"/>
      <c r="D199" s="163"/>
      <c r="E199" s="96"/>
      <c r="F199" s="174" t="n">
        <v>28</v>
      </c>
      <c r="G199" s="141" t="s">
        <v>89</v>
      </c>
      <c r="H199" s="103" t="s">
        <v>324</v>
      </c>
      <c r="I199" s="203" t="n">
        <v>24.3</v>
      </c>
      <c r="J199" s="203"/>
      <c r="K199" s="113" t="n">
        <f aca="false">SUM(J199-M199)</f>
        <v>0</v>
      </c>
      <c r="L199" s="113"/>
      <c r="M199" s="139"/>
      <c r="N199" s="239"/>
      <c r="O199" s="209"/>
      <c r="P199" s="116" t="s">
        <v>399</v>
      </c>
      <c r="Q199" s="92" t="s">
        <v>62</v>
      </c>
      <c r="R199" s="92" t="s">
        <v>62</v>
      </c>
      <c r="S199" s="92" t="s">
        <v>62</v>
      </c>
      <c r="T199" s="92" t="s">
        <v>62</v>
      </c>
      <c r="U199" s="110" t="s">
        <v>398</v>
      </c>
    </row>
    <row r="200" customFormat="false" ht="25.5" hidden="false" customHeight="false" outlineLevel="0" collapsed="false">
      <c r="A200" s="83"/>
      <c r="B200" s="92"/>
      <c r="C200" s="92"/>
      <c r="D200" s="163"/>
      <c r="E200" s="96"/>
      <c r="F200" s="174" t="n">
        <v>28</v>
      </c>
      <c r="G200" s="102" t="s">
        <v>84</v>
      </c>
      <c r="H200" s="120" t="s">
        <v>324</v>
      </c>
      <c r="I200" s="115" t="n">
        <v>21.6</v>
      </c>
      <c r="J200" s="203" t="n">
        <v>11.6</v>
      </c>
      <c r="K200" s="113" t="n">
        <f aca="false">SUM(J200-M200)</f>
        <v>11.6</v>
      </c>
      <c r="L200" s="113" t="n">
        <v>8.8</v>
      </c>
      <c r="M200" s="139"/>
      <c r="N200" s="240" t="n">
        <v>13.5</v>
      </c>
      <c r="O200" s="122" t="n">
        <v>14</v>
      </c>
      <c r="P200" s="116" t="s">
        <v>90</v>
      </c>
      <c r="Q200" s="92" t="s">
        <v>400</v>
      </c>
      <c r="R200" s="92" t="s">
        <v>400</v>
      </c>
      <c r="S200" s="92" t="s">
        <v>400</v>
      </c>
      <c r="T200" s="92" t="s">
        <v>400</v>
      </c>
      <c r="U200" s="110" t="s">
        <v>398</v>
      </c>
    </row>
    <row r="201" customFormat="false" ht="25.5" hidden="false" customHeight="false" outlineLevel="0" collapsed="false">
      <c r="A201" s="83"/>
      <c r="B201" s="92"/>
      <c r="C201" s="92"/>
      <c r="D201" s="163"/>
      <c r="E201" s="96"/>
      <c r="F201" s="174" t="n">
        <v>28</v>
      </c>
      <c r="G201" s="141" t="s">
        <v>98</v>
      </c>
      <c r="H201" s="120" t="s">
        <v>324</v>
      </c>
      <c r="I201" s="115" t="n">
        <v>22.6</v>
      </c>
      <c r="J201" s="203" t="n">
        <v>23.8</v>
      </c>
      <c r="K201" s="113" t="n">
        <f aca="false">SUM(J201-M201)</f>
        <v>21.8</v>
      </c>
      <c r="L201" s="113"/>
      <c r="M201" s="139" t="n">
        <v>2</v>
      </c>
      <c r="N201" s="240" t="n">
        <v>24</v>
      </c>
      <c r="O201" s="122" t="n">
        <v>25</v>
      </c>
      <c r="P201" s="109" t="s">
        <v>401</v>
      </c>
      <c r="Q201" s="92" t="s">
        <v>58</v>
      </c>
      <c r="R201" s="92" t="s">
        <v>58</v>
      </c>
      <c r="S201" s="92" t="s">
        <v>58</v>
      </c>
      <c r="T201" s="92" t="s">
        <v>58</v>
      </c>
      <c r="U201" s="110" t="s">
        <v>398</v>
      </c>
    </row>
    <row r="202" customFormat="false" ht="38.25" hidden="false" customHeight="false" outlineLevel="0" collapsed="false">
      <c r="A202" s="83"/>
      <c r="B202" s="92"/>
      <c r="C202" s="92"/>
      <c r="D202" s="163"/>
      <c r="E202" s="96"/>
      <c r="F202" s="174" t="n">
        <v>28</v>
      </c>
      <c r="G202" s="141"/>
      <c r="H202" s="103"/>
      <c r="I202" s="203"/>
      <c r="J202" s="203"/>
      <c r="K202" s="113"/>
      <c r="L202" s="113"/>
      <c r="M202" s="139"/>
      <c r="N202" s="241"/>
      <c r="O202" s="121"/>
      <c r="P202" s="109" t="s">
        <v>332</v>
      </c>
      <c r="Q202" s="92" t="s">
        <v>402</v>
      </c>
      <c r="R202" s="92" t="s">
        <v>403</v>
      </c>
      <c r="S202" s="92" t="s">
        <v>403</v>
      </c>
      <c r="T202" s="92" t="s">
        <v>403</v>
      </c>
      <c r="U202" s="110" t="s">
        <v>398</v>
      </c>
    </row>
    <row r="203" customFormat="false" ht="25.5" hidden="false" customHeight="false" outlineLevel="0" collapsed="false">
      <c r="A203" s="83"/>
      <c r="B203" s="92"/>
      <c r="C203" s="92"/>
      <c r="D203" s="163"/>
      <c r="E203" s="96"/>
      <c r="F203" s="174" t="n">
        <v>28</v>
      </c>
      <c r="G203" s="141"/>
      <c r="H203" s="120"/>
      <c r="I203" s="203"/>
      <c r="J203" s="203"/>
      <c r="K203" s="113"/>
      <c r="L203" s="113"/>
      <c r="M203" s="139"/>
      <c r="N203" s="240"/>
      <c r="O203" s="115"/>
      <c r="P203" s="109" t="s">
        <v>331</v>
      </c>
      <c r="Q203" s="92" t="s">
        <v>404</v>
      </c>
      <c r="R203" s="92" t="s">
        <v>404</v>
      </c>
      <c r="S203" s="92" t="s">
        <v>404</v>
      </c>
      <c r="T203" s="92" t="s">
        <v>404</v>
      </c>
      <c r="U203" s="110" t="s">
        <v>398</v>
      </c>
    </row>
    <row r="204" customFormat="false" ht="38.25" hidden="false" customHeight="false" outlineLevel="0" collapsed="false">
      <c r="A204" s="83"/>
      <c r="B204" s="92"/>
      <c r="C204" s="92"/>
      <c r="D204" s="163"/>
      <c r="E204" s="96"/>
      <c r="F204" s="174" t="n">
        <v>28</v>
      </c>
      <c r="G204" s="141"/>
      <c r="H204" s="120"/>
      <c r="I204" s="203"/>
      <c r="J204" s="203"/>
      <c r="K204" s="113"/>
      <c r="L204" s="113"/>
      <c r="M204" s="139"/>
      <c r="N204" s="111"/>
      <c r="O204" s="115"/>
      <c r="P204" s="109" t="s">
        <v>405</v>
      </c>
      <c r="Q204" s="92" t="s">
        <v>406</v>
      </c>
      <c r="R204" s="92" t="s">
        <v>407</v>
      </c>
      <c r="S204" s="92" t="s">
        <v>407</v>
      </c>
      <c r="T204" s="92" t="s">
        <v>407</v>
      </c>
      <c r="U204" s="110" t="s">
        <v>398</v>
      </c>
    </row>
    <row r="205" customFormat="false" ht="13.5" hidden="false" customHeight="false" outlineLevel="0" collapsed="false">
      <c r="A205" s="83"/>
      <c r="B205" s="92"/>
      <c r="C205" s="92"/>
      <c r="D205" s="163"/>
      <c r="E205" s="96"/>
      <c r="F205" s="174" t="n">
        <v>28</v>
      </c>
      <c r="G205" s="141"/>
      <c r="H205" s="120"/>
      <c r="I205" s="203"/>
      <c r="J205" s="203"/>
      <c r="K205" s="113"/>
      <c r="L205" s="113"/>
      <c r="M205" s="139"/>
      <c r="N205" s="111"/>
      <c r="O205" s="115"/>
      <c r="P205" s="109" t="s">
        <v>408</v>
      </c>
      <c r="Q205" s="92" t="s">
        <v>409</v>
      </c>
      <c r="R205" s="92" t="s">
        <v>272</v>
      </c>
      <c r="S205" s="92" t="s">
        <v>272</v>
      </c>
      <c r="T205" s="92" t="s">
        <v>272</v>
      </c>
      <c r="U205" s="110" t="s">
        <v>398</v>
      </c>
    </row>
    <row r="206" customFormat="false" ht="13.5" hidden="false" customHeight="true" outlineLevel="0" collapsed="false">
      <c r="A206" s="83"/>
      <c r="B206" s="92"/>
      <c r="C206" s="92"/>
      <c r="D206" s="163"/>
      <c r="E206" s="96"/>
      <c r="F206" s="174"/>
      <c r="G206" s="72" t="s">
        <v>100</v>
      </c>
      <c r="H206" s="72"/>
      <c r="I206" s="187" t="n">
        <f aca="false">SUM(I198:I205)</f>
        <v>332.1</v>
      </c>
      <c r="J206" s="187" t="n">
        <f aca="false">SUM(J198:J205)</f>
        <v>317.1</v>
      </c>
      <c r="K206" s="187" t="n">
        <f aca="false">SUM(K198:K205)</f>
        <v>315.1</v>
      </c>
      <c r="L206" s="187" t="n">
        <f aca="false">SUM(L198:L205)</f>
        <v>214.7</v>
      </c>
      <c r="M206" s="151" t="n">
        <f aca="false">SUM(M198:M205)</f>
        <v>2</v>
      </c>
      <c r="N206" s="186" t="n">
        <f aca="false">SUM(N198:N205)</f>
        <v>352.5</v>
      </c>
      <c r="O206" s="152" t="n">
        <f aca="false">SUM(O198:O205)</f>
        <v>359</v>
      </c>
      <c r="P206" s="116"/>
      <c r="Q206" s="92"/>
      <c r="R206" s="92"/>
      <c r="S206" s="92"/>
      <c r="T206" s="92"/>
      <c r="U206" s="110"/>
    </row>
    <row r="207" customFormat="false" ht="25.5" hidden="false" customHeight="true" outlineLevel="0" collapsed="false">
      <c r="A207" s="161" t="s">
        <v>77</v>
      </c>
      <c r="B207" s="101" t="s">
        <v>30</v>
      </c>
      <c r="C207" s="101" t="s">
        <v>152</v>
      </c>
      <c r="D207" s="162" t="s">
        <v>394</v>
      </c>
      <c r="E207" s="242" t="s">
        <v>410</v>
      </c>
      <c r="F207" s="174" t="n">
        <v>29</v>
      </c>
      <c r="G207" s="236" t="s">
        <v>92</v>
      </c>
      <c r="H207" s="103" t="s">
        <v>324</v>
      </c>
      <c r="I207" s="182" t="n">
        <v>119.8</v>
      </c>
      <c r="J207" s="182" t="n">
        <v>126.8</v>
      </c>
      <c r="K207" s="147" t="n">
        <f aca="false">SUM(J207-M207)</f>
        <v>126.8</v>
      </c>
      <c r="L207" s="147" t="n">
        <v>96</v>
      </c>
      <c r="M207" s="148"/>
      <c r="N207" s="134" t="n">
        <v>123.1</v>
      </c>
      <c r="O207" s="137" t="n">
        <v>123.1</v>
      </c>
      <c r="P207" s="116" t="s">
        <v>150</v>
      </c>
      <c r="Q207" s="92" t="s">
        <v>411</v>
      </c>
      <c r="R207" s="92" t="s">
        <v>411</v>
      </c>
      <c r="S207" s="92" t="s">
        <v>411</v>
      </c>
      <c r="T207" s="92" t="s">
        <v>411</v>
      </c>
      <c r="U207" s="110" t="s">
        <v>412</v>
      </c>
    </row>
    <row r="208" customFormat="false" ht="25.5" hidden="false" customHeight="false" outlineLevel="0" collapsed="false">
      <c r="A208" s="161"/>
      <c r="B208" s="101"/>
      <c r="C208" s="101"/>
      <c r="D208" s="162"/>
      <c r="E208" s="242"/>
      <c r="F208" s="174" t="n">
        <v>29</v>
      </c>
      <c r="G208" s="141" t="s">
        <v>89</v>
      </c>
      <c r="H208" s="103" t="s">
        <v>324</v>
      </c>
      <c r="I208" s="203" t="n">
        <v>0.5</v>
      </c>
      <c r="J208" s="203"/>
      <c r="K208" s="113" t="n">
        <f aca="false">SUM(J208-M208)</f>
        <v>0</v>
      </c>
      <c r="L208" s="113"/>
      <c r="M208" s="114"/>
      <c r="N208" s="111"/>
      <c r="O208" s="115"/>
      <c r="P208" s="116" t="s">
        <v>90</v>
      </c>
      <c r="Q208" s="92" t="s">
        <v>330</v>
      </c>
      <c r="R208" s="92" t="s">
        <v>330</v>
      </c>
      <c r="S208" s="92" t="s">
        <v>330</v>
      </c>
      <c r="T208" s="92" t="s">
        <v>330</v>
      </c>
      <c r="U208" s="110" t="s">
        <v>412</v>
      </c>
    </row>
    <row r="209" customFormat="false" ht="25.5" hidden="false" customHeight="false" outlineLevel="0" collapsed="false">
      <c r="A209" s="161"/>
      <c r="B209" s="101"/>
      <c r="C209" s="101"/>
      <c r="D209" s="162"/>
      <c r="E209" s="242"/>
      <c r="F209" s="174" t="n">
        <v>29</v>
      </c>
      <c r="G209" s="102" t="s">
        <v>84</v>
      </c>
      <c r="H209" s="120" t="s">
        <v>324</v>
      </c>
      <c r="I209" s="203" t="n">
        <v>9.7</v>
      </c>
      <c r="J209" s="203" t="n">
        <v>4.6</v>
      </c>
      <c r="K209" s="113" t="n">
        <f aca="false">SUM(J209-M209)</f>
        <v>4.6</v>
      </c>
      <c r="L209" s="113" t="n">
        <v>3.5</v>
      </c>
      <c r="M209" s="114"/>
      <c r="N209" s="111" t="n">
        <v>4.7</v>
      </c>
      <c r="O209" s="115" t="n">
        <v>4.7</v>
      </c>
      <c r="P209" s="109" t="s">
        <v>401</v>
      </c>
      <c r="Q209" s="92" t="s">
        <v>57</v>
      </c>
      <c r="R209" s="92" t="s">
        <v>57</v>
      </c>
      <c r="S209" s="92" t="s">
        <v>57</v>
      </c>
      <c r="T209" s="92" t="s">
        <v>57</v>
      </c>
      <c r="U209" s="110" t="s">
        <v>412</v>
      </c>
    </row>
    <row r="210" customFormat="false" ht="38.25" hidden="false" customHeight="false" outlineLevel="0" collapsed="false">
      <c r="A210" s="161"/>
      <c r="B210" s="101"/>
      <c r="C210" s="101"/>
      <c r="D210" s="162"/>
      <c r="E210" s="242"/>
      <c r="F210" s="174" t="n">
        <v>29</v>
      </c>
      <c r="G210" s="218" t="s">
        <v>98</v>
      </c>
      <c r="H210" s="120" t="s">
        <v>324</v>
      </c>
      <c r="I210" s="203" t="n">
        <v>9.2</v>
      </c>
      <c r="J210" s="203" t="n">
        <v>9.9</v>
      </c>
      <c r="K210" s="113" t="n">
        <f aca="false">SUM(J210-M210)</f>
        <v>9.9</v>
      </c>
      <c r="L210" s="113"/>
      <c r="M210" s="114"/>
      <c r="N210" s="111" t="n">
        <v>7.5</v>
      </c>
      <c r="O210" s="115" t="n">
        <v>7.5</v>
      </c>
      <c r="P210" s="109" t="s">
        <v>332</v>
      </c>
      <c r="Q210" s="92" t="s">
        <v>413</v>
      </c>
      <c r="R210" s="92" t="s">
        <v>414</v>
      </c>
      <c r="S210" s="92" t="s">
        <v>414</v>
      </c>
      <c r="T210" s="92" t="s">
        <v>414</v>
      </c>
      <c r="U210" s="110" t="s">
        <v>412</v>
      </c>
    </row>
    <row r="211" customFormat="false" ht="25.5" hidden="false" customHeight="false" outlineLevel="0" collapsed="false">
      <c r="A211" s="161"/>
      <c r="B211" s="101"/>
      <c r="C211" s="101"/>
      <c r="D211" s="162"/>
      <c r="E211" s="242"/>
      <c r="F211" s="174" t="n">
        <v>29</v>
      </c>
      <c r="G211" s="141" t="s">
        <v>89</v>
      </c>
      <c r="H211" s="103" t="s">
        <v>324</v>
      </c>
      <c r="I211" s="203" t="n">
        <v>3.8</v>
      </c>
      <c r="J211" s="203"/>
      <c r="K211" s="113" t="n">
        <f aca="false">SUM(J211-M211)</f>
        <v>0</v>
      </c>
      <c r="L211" s="113"/>
      <c r="M211" s="114"/>
      <c r="N211" s="111"/>
      <c r="O211" s="115"/>
      <c r="P211" s="109" t="s">
        <v>331</v>
      </c>
      <c r="Q211" s="92" t="s">
        <v>63</v>
      </c>
      <c r="R211" s="92" t="s">
        <v>63</v>
      </c>
      <c r="S211" s="92" t="s">
        <v>62</v>
      </c>
      <c r="T211" s="92" t="s">
        <v>62</v>
      </c>
      <c r="U211" s="110" t="s">
        <v>412</v>
      </c>
    </row>
    <row r="212" customFormat="false" ht="25.5" hidden="false" customHeight="false" outlineLevel="0" collapsed="false">
      <c r="A212" s="161"/>
      <c r="B212" s="101"/>
      <c r="C212" s="101"/>
      <c r="D212" s="162"/>
      <c r="E212" s="242"/>
      <c r="F212" s="174" t="n">
        <v>29</v>
      </c>
      <c r="G212" s="141"/>
      <c r="H212" s="103"/>
      <c r="I212" s="243"/>
      <c r="J212" s="243"/>
      <c r="K212" s="40"/>
      <c r="L212" s="40"/>
      <c r="M212" s="221"/>
      <c r="N212" s="219"/>
      <c r="O212" s="222"/>
      <c r="P212" s="109" t="s">
        <v>415</v>
      </c>
      <c r="Q212" s="92" t="s">
        <v>269</v>
      </c>
      <c r="R212" s="92" t="s">
        <v>416</v>
      </c>
      <c r="S212" s="92" t="s">
        <v>416</v>
      </c>
      <c r="T212" s="92" t="s">
        <v>416</v>
      </c>
      <c r="U212" s="110" t="s">
        <v>412</v>
      </c>
    </row>
    <row r="213" customFormat="false" ht="12.75" hidden="false" customHeight="false" outlineLevel="0" collapsed="false">
      <c r="A213" s="161"/>
      <c r="B213" s="101"/>
      <c r="C213" s="101"/>
      <c r="D213" s="162"/>
      <c r="E213" s="242"/>
      <c r="F213" s="174" t="n">
        <v>29</v>
      </c>
      <c r="G213" s="141"/>
      <c r="H213" s="120"/>
      <c r="I213" s="243"/>
      <c r="J213" s="243"/>
      <c r="K213" s="40"/>
      <c r="L213" s="40"/>
      <c r="M213" s="221"/>
      <c r="N213" s="219"/>
      <c r="O213" s="222"/>
      <c r="P213" s="109" t="s">
        <v>417</v>
      </c>
      <c r="Q213" s="92" t="s">
        <v>418</v>
      </c>
      <c r="R213" s="92" t="s">
        <v>359</v>
      </c>
      <c r="S213" s="92" t="s">
        <v>359</v>
      </c>
      <c r="T213" s="92" t="s">
        <v>359</v>
      </c>
      <c r="U213" s="110" t="s">
        <v>412</v>
      </c>
    </row>
    <row r="214" customFormat="false" ht="51.75" hidden="false" customHeight="false" outlineLevel="0" collapsed="false">
      <c r="A214" s="161"/>
      <c r="B214" s="101"/>
      <c r="C214" s="101"/>
      <c r="D214" s="162"/>
      <c r="E214" s="242"/>
      <c r="F214" s="174" t="n">
        <v>29</v>
      </c>
      <c r="G214" s="141"/>
      <c r="H214" s="120"/>
      <c r="I214" s="243"/>
      <c r="J214" s="243"/>
      <c r="K214" s="40"/>
      <c r="L214" s="40"/>
      <c r="M214" s="221"/>
      <c r="N214" s="219"/>
      <c r="O214" s="222"/>
      <c r="P214" s="116" t="s">
        <v>399</v>
      </c>
      <c r="Q214" s="92" t="s">
        <v>419</v>
      </c>
      <c r="R214" s="92" t="s">
        <v>420</v>
      </c>
      <c r="S214" s="92" t="s">
        <v>420</v>
      </c>
      <c r="T214" s="92" t="s">
        <v>420</v>
      </c>
      <c r="U214" s="110" t="s">
        <v>412</v>
      </c>
    </row>
    <row r="215" customFormat="false" ht="13.5" hidden="false" customHeight="true" outlineLevel="0" collapsed="false">
      <c r="A215" s="161"/>
      <c r="B215" s="101"/>
      <c r="C215" s="101"/>
      <c r="D215" s="162"/>
      <c r="E215" s="242"/>
      <c r="F215" s="174"/>
      <c r="G215" s="130" t="s">
        <v>100</v>
      </c>
      <c r="H215" s="130"/>
      <c r="I215" s="187" t="n">
        <f aca="false">SUM(I207:I214)</f>
        <v>143</v>
      </c>
      <c r="J215" s="187" t="n">
        <f aca="false">SUM(J207:J214)</f>
        <v>141.3</v>
      </c>
      <c r="K215" s="187" t="n">
        <f aca="false">SUM(K207:K214)</f>
        <v>141.3</v>
      </c>
      <c r="L215" s="187" t="n">
        <f aca="false">SUM(L207:L214)</f>
        <v>99.5</v>
      </c>
      <c r="M215" s="187" t="n">
        <f aca="false">SUM(M207:M214)</f>
        <v>0</v>
      </c>
      <c r="N215" s="187" t="n">
        <f aca="false">SUM(N207:N214)</f>
        <v>135.3</v>
      </c>
      <c r="O215" s="152" t="n">
        <f aca="false">SUM(O207:O214)</f>
        <v>135.3</v>
      </c>
      <c r="P215" s="116"/>
      <c r="Q215" s="97"/>
      <c r="R215" s="97"/>
      <c r="S215" s="97"/>
      <c r="T215" s="97"/>
      <c r="U215" s="110"/>
    </row>
    <row r="216" customFormat="false" ht="12.75" hidden="false" customHeight="true" outlineLevel="0" collapsed="false">
      <c r="A216" s="83" t="s">
        <v>77</v>
      </c>
      <c r="B216" s="92" t="s">
        <v>30</v>
      </c>
      <c r="C216" s="92" t="s">
        <v>30</v>
      </c>
      <c r="D216" s="163"/>
      <c r="E216" s="96" t="s">
        <v>421</v>
      </c>
      <c r="F216" s="174" t="n">
        <v>1</v>
      </c>
      <c r="G216" s="141" t="s">
        <v>92</v>
      </c>
      <c r="H216" s="176" t="s">
        <v>229</v>
      </c>
      <c r="I216" s="203"/>
      <c r="J216" s="203"/>
      <c r="K216" s="113" t="n">
        <f aca="false">SUM(J216-M216)</f>
        <v>0</v>
      </c>
      <c r="L216" s="147"/>
      <c r="M216" s="148"/>
      <c r="N216" s="134"/>
      <c r="O216" s="137"/>
      <c r="P216" s="116" t="s">
        <v>422</v>
      </c>
      <c r="Q216" s="92"/>
      <c r="R216" s="92"/>
      <c r="S216" s="92"/>
      <c r="T216" s="92"/>
      <c r="U216" s="110" t="s">
        <v>155</v>
      </c>
    </row>
    <row r="217" customFormat="false" ht="25.5" hidden="false" customHeight="false" outlineLevel="0" collapsed="false">
      <c r="A217" s="83"/>
      <c r="B217" s="92"/>
      <c r="C217" s="92"/>
      <c r="D217" s="163"/>
      <c r="E217" s="96"/>
      <c r="F217" s="174" t="n">
        <v>28</v>
      </c>
      <c r="G217" s="118" t="s">
        <v>92</v>
      </c>
      <c r="H217" s="120" t="s">
        <v>324</v>
      </c>
      <c r="I217" s="203"/>
      <c r="J217" s="203" t="n">
        <v>1.7</v>
      </c>
      <c r="K217" s="113" t="n">
        <f aca="false">SUM(J217-M217)</f>
        <v>1.7</v>
      </c>
      <c r="L217" s="113"/>
      <c r="M217" s="114"/>
      <c r="N217" s="111"/>
      <c r="O217" s="115"/>
      <c r="P217" s="116" t="s">
        <v>423</v>
      </c>
      <c r="Q217" s="92" t="s">
        <v>292</v>
      </c>
      <c r="R217" s="92" t="s">
        <v>424</v>
      </c>
      <c r="S217" s="92"/>
      <c r="T217" s="92"/>
      <c r="U217" s="110" t="s">
        <v>398</v>
      </c>
    </row>
    <row r="218" customFormat="false" ht="38.25" hidden="false" customHeight="false" outlineLevel="0" collapsed="false">
      <c r="A218" s="83"/>
      <c r="B218" s="92"/>
      <c r="C218" s="92"/>
      <c r="D218" s="163"/>
      <c r="E218" s="96"/>
      <c r="F218" s="174" t="n">
        <v>28</v>
      </c>
      <c r="G218" s="118" t="s">
        <v>92</v>
      </c>
      <c r="H218" s="120" t="s">
        <v>324</v>
      </c>
      <c r="I218" s="203" t="n">
        <v>5</v>
      </c>
      <c r="J218" s="203" t="n">
        <v>5.3</v>
      </c>
      <c r="K218" s="113" t="n">
        <f aca="false">SUM(J218-M218)</f>
        <v>5.3</v>
      </c>
      <c r="L218" s="113"/>
      <c r="M218" s="114"/>
      <c r="N218" s="111"/>
      <c r="O218" s="115"/>
      <c r="P218" s="116" t="s">
        <v>425</v>
      </c>
      <c r="Q218" s="92" t="s">
        <v>292</v>
      </c>
      <c r="R218" s="92" t="s">
        <v>426</v>
      </c>
      <c r="S218" s="92"/>
      <c r="T218" s="92"/>
      <c r="U218" s="110" t="s">
        <v>398</v>
      </c>
    </row>
    <row r="219" customFormat="false" ht="25.5" hidden="false" customHeight="false" outlineLevel="0" collapsed="false">
      <c r="A219" s="83"/>
      <c r="B219" s="92"/>
      <c r="C219" s="92"/>
      <c r="D219" s="163"/>
      <c r="E219" s="96"/>
      <c r="F219" s="174" t="n">
        <v>28</v>
      </c>
      <c r="G219" s="118" t="s">
        <v>92</v>
      </c>
      <c r="H219" s="120" t="s">
        <v>324</v>
      </c>
      <c r="I219" s="203"/>
      <c r="J219" s="203" t="n">
        <v>5</v>
      </c>
      <c r="K219" s="113" t="n">
        <f aca="false">SUM(J219-M219)</f>
        <v>5</v>
      </c>
      <c r="L219" s="113"/>
      <c r="M219" s="114"/>
      <c r="N219" s="111"/>
      <c r="O219" s="115"/>
      <c r="P219" s="96" t="s">
        <v>427</v>
      </c>
      <c r="Q219" s="92"/>
      <c r="R219" s="92" t="s">
        <v>428</v>
      </c>
      <c r="S219" s="92"/>
      <c r="T219" s="92"/>
      <c r="U219" s="110" t="s">
        <v>398</v>
      </c>
    </row>
    <row r="220" customFormat="false" ht="26.25" hidden="false" customHeight="false" outlineLevel="0" collapsed="false">
      <c r="A220" s="83"/>
      <c r="B220" s="92"/>
      <c r="C220" s="92"/>
      <c r="D220" s="163"/>
      <c r="E220" s="96"/>
      <c r="F220" s="191" t="n">
        <v>29</v>
      </c>
      <c r="G220" s="119" t="s">
        <v>92</v>
      </c>
      <c r="H220" s="157" t="s">
        <v>324</v>
      </c>
      <c r="I220" s="183"/>
      <c r="J220" s="183" t="n">
        <v>2</v>
      </c>
      <c r="K220" s="126" t="n">
        <f aca="false">SUM(J220-M220)</f>
        <v>2</v>
      </c>
      <c r="L220" s="126"/>
      <c r="M220" s="127"/>
      <c r="N220" s="158"/>
      <c r="O220" s="159"/>
      <c r="P220" s="96" t="s">
        <v>429</v>
      </c>
      <c r="Q220" s="92"/>
      <c r="R220" s="92" t="s">
        <v>83</v>
      </c>
      <c r="S220" s="92"/>
      <c r="T220" s="92" t="s">
        <v>83</v>
      </c>
      <c r="U220" s="110" t="s">
        <v>412</v>
      </c>
    </row>
    <row r="221" customFormat="false" ht="13.5" hidden="false" customHeight="true" outlineLevel="0" collapsed="false">
      <c r="A221" s="83"/>
      <c r="B221" s="92"/>
      <c r="C221" s="92"/>
      <c r="D221" s="163"/>
      <c r="E221" s="96"/>
      <c r="F221" s="174"/>
      <c r="G221" s="130" t="s">
        <v>100</v>
      </c>
      <c r="H221" s="130"/>
      <c r="I221" s="151" t="n">
        <f aca="false">SUM(I216:I220)</f>
        <v>5</v>
      </c>
      <c r="J221" s="151" t="n">
        <f aca="false">SUM(J216:J220)</f>
        <v>14</v>
      </c>
      <c r="K221" s="151" t="n">
        <f aca="false">SUM(K216:K220)</f>
        <v>14</v>
      </c>
      <c r="L221" s="151" t="n">
        <f aca="false">SUM(L216:L220)</f>
        <v>0</v>
      </c>
      <c r="M221" s="151" t="n">
        <f aca="false">SUM(M216:M220)</f>
        <v>0</v>
      </c>
      <c r="N221" s="151" t="n">
        <f aca="false">SUM(N216:N220)</f>
        <v>0</v>
      </c>
      <c r="O221" s="152" t="n">
        <f aca="false">SUM(O216:O220)</f>
        <v>0</v>
      </c>
      <c r="P221" s="116"/>
      <c r="Q221" s="97"/>
      <c r="R221" s="97"/>
      <c r="S221" s="97"/>
      <c r="T221" s="97"/>
      <c r="U221" s="98"/>
    </row>
    <row r="222" customFormat="false" ht="38.25" hidden="false" customHeight="true" outlineLevel="0" collapsed="false">
      <c r="A222" s="83" t="s">
        <v>77</v>
      </c>
      <c r="B222" s="92" t="s">
        <v>30</v>
      </c>
      <c r="C222" s="92" t="s">
        <v>197</v>
      </c>
      <c r="D222" s="163" t="s">
        <v>430</v>
      </c>
      <c r="E222" s="96" t="s">
        <v>431</v>
      </c>
      <c r="F222" s="101" t="s">
        <v>432</v>
      </c>
      <c r="G222" s="102" t="s">
        <v>92</v>
      </c>
      <c r="H222" s="103" t="s">
        <v>324</v>
      </c>
      <c r="I222" s="203" t="n">
        <v>5.5</v>
      </c>
      <c r="J222" s="115"/>
      <c r="K222" s="113" t="n">
        <f aca="false">SUM(J222-M222)</f>
        <v>0</v>
      </c>
      <c r="L222" s="135"/>
      <c r="M222" s="148"/>
      <c r="N222" s="111"/>
      <c r="O222" s="115"/>
      <c r="P222" s="205" t="s">
        <v>433</v>
      </c>
      <c r="Q222" s="92" t="s">
        <v>434</v>
      </c>
      <c r="R222" s="92"/>
      <c r="S222" s="92"/>
      <c r="T222" s="92"/>
      <c r="U222" s="110" t="s">
        <v>398</v>
      </c>
    </row>
    <row r="223" customFormat="false" ht="39" hidden="false" customHeight="false" outlineLevel="0" collapsed="false">
      <c r="A223" s="83"/>
      <c r="B223" s="92"/>
      <c r="C223" s="92"/>
      <c r="D223" s="163"/>
      <c r="E223" s="96"/>
      <c r="F223" s="101" t="s">
        <v>57</v>
      </c>
      <c r="G223" s="102" t="s">
        <v>92</v>
      </c>
      <c r="H223" s="103" t="s">
        <v>324</v>
      </c>
      <c r="I223" s="203" t="n">
        <v>31.7</v>
      </c>
      <c r="J223" s="115"/>
      <c r="K223" s="113" t="n">
        <f aca="false">SUM(J223-M223)</f>
        <v>0</v>
      </c>
      <c r="L223" s="105"/>
      <c r="M223" s="107"/>
      <c r="N223" s="224"/>
      <c r="O223" s="209"/>
      <c r="P223" s="205" t="s">
        <v>435</v>
      </c>
      <c r="Q223" s="92" t="s">
        <v>57</v>
      </c>
      <c r="R223" s="92"/>
      <c r="S223" s="92"/>
      <c r="T223" s="92"/>
      <c r="U223" s="110" t="s">
        <v>155</v>
      </c>
    </row>
    <row r="224" customFormat="false" ht="13.5" hidden="false" customHeight="true" outlineLevel="0" collapsed="false">
      <c r="A224" s="83"/>
      <c r="B224" s="92"/>
      <c r="C224" s="92"/>
      <c r="D224" s="163"/>
      <c r="E224" s="96"/>
      <c r="F224" s="92"/>
      <c r="G224" s="130" t="s">
        <v>100</v>
      </c>
      <c r="H224" s="130"/>
      <c r="I224" s="187" t="n">
        <f aca="false">SUM(I222:I223)</f>
        <v>37.2</v>
      </c>
      <c r="J224" s="152" t="n">
        <f aca="false">SUM(J222:J223)</f>
        <v>0</v>
      </c>
      <c r="K224" s="229" t="n">
        <f aca="false">SUM(K222:K223)</f>
        <v>0</v>
      </c>
      <c r="L224" s="187" t="n">
        <f aca="false">SUM(L222:L223)</f>
        <v>0</v>
      </c>
      <c r="M224" s="152" t="n">
        <f aca="false">SUM(M222:M223)</f>
        <v>0</v>
      </c>
      <c r="N224" s="151" t="n">
        <f aca="false">SUM(N222:N223)</f>
        <v>0</v>
      </c>
      <c r="O224" s="152" t="n">
        <f aca="false">SUM(O222:O223)</f>
        <v>0</v>
      </c>
      <c r="P224" s="205"/>
      <c r="Q224" s="92"/>
      <c r="R224" s="97"/>
      <c r="S224" s="97"/>
      <c r="T224" s="97"/>
      <c r="U224" s="226"/>
    </row>
    <row r="225" customFormat="false" ht="12.75" hidden="false" customHeight="true" outlineLevel="0" collapsed="false">
      <c r="A225" s="83" t="s">
        <v>77</v>
      </c>
      <c r="B225" s="92" t="s">
        <v>30</v>
      </c>
      <c r="C225" s="92" t="s">
        <v>226</v>
      </c>
      <c r="D225" s="163" t="s">
        <v>436</v>
      </c>
      <c r="E225" s="223" t="s">
        <v>437</v>
      </c>
      <c r="F225" s="174" t="n">
        <v>28</v>
      </c>
      <c r="G225" s="102" t="s">
        <v>89</v>
      </c>
      <c r="H225" s="210" t="s">
        <v>324</v>
      </c>
      <c r="I225" s="201" t="n">
        <v>4</v>
      </c>
      <c r="J225" s="201"/>
      <c r="K225" s="113" t="n">
        <f aca="false">SUM(J225-M225)</f>
        <v>0</v>
      </c>
      <c r="L225" s="106"/>
      <c r="M225" s="107"/>
      <c r="N225" s="104"/>
      <c r="O225" s="121"/>
      <c r="P225" s="116"/>
      <c r="Q225" s="92"/>
      <c r="R225" s="92"/>
      <c r="S225" s="92"/>
      <c r="T225" s="92"/>
      <c r="U225" s="149" t="s">
        <v>398</v>
      </c>
    </row>
    <row r="226" customFormat="false" ht="12.75" hidden="false" customHeight="false" outlineLevel="0" collapsed="false">
      <c r="A226" s="83"/>
      <c r="B226" s="92"/>
      <c r="C226" s="92"/>
      <c r="D226" s="163"/>
      <c r="E226" s="223"/>
      <c r="F226" s="174" t="n">
        <v>1</v>
      </c>
      <c r="G226" s="141" t="s">
        <v>89</v>
      </c>
      <c r="H226" s="103" t="s">
        <v>324</v>
      </c>
      <c r="I226" s="203" t="n">
        <v>26.2</v>
      </c>
      <c r="J226" s="203"/>
      <c r="K226" s="113" t="n">
        <f aca="false">SUM(J226-M226)</f>
        <v>0</v>
      </c>
      <c r="L226" s="113"/>
      <c r="M226" s="114"/>
      <c r="N226" s="111"/>
      <c r="O226" s="115"/>
      <c r="P226" s="116"/>
      <c r="Q226" s="92"/>
      <c r="R226" s="92"/>
      <c r="S226" s="92"/>
      <c r="T226" s="92"/>
      <c r="U226" s="149" t="s">
        <v>155</v>
      </c>
    </row>
    <row r="227" customFormat="false" ht="12.75" hidden="false" customHeight="false" outlineLevel="0" collapsed="false">
      <c r="A227" s="83"/>
      <c r="B227" s="92"/>
      <c r="C227" s="92"/>
      <c r="D227" s="163"/>
      <c r="E227" s="223"/>
      <c r="F227" s="174" t="n">
        <v>1</v>
      </c>
      <c r="G227" s="141" t="s">
        <v>365</v>
      </c>
      <c r="H227" s="103"/>
      <c r="I227" s="203"/>
      <c r="J227" s="203" t="n">
        <v>49.7</v>
      </c>
      <c r="K227" s="113" t="n">
        <f aca="false">SUM(J227-M227)</f>
        <v>49.7</v>
      </c>
      <c r="L227" s="113"/>
      <c r="M227" s="114"/>
      <c r="N227" s="111" t="n">
        <v>45</v>
      </c>
      <c r="O227" s="115" t="n">
        <v>50</v>
      </c>
      <c r="P227" s="116"/>
      <c r="Q227" s="92"/>
      <c r="R227" s="92"/>
      <c r="S227" s="92"/>
      <c r="T227" s="92"/>
      <c r="U227" s="149" t="s">
        <v>155</v>
      </c>
    </row>
    <row r="228" customFormat="false" ht="12.75" hidden="false" customHeight="false" outlineLevel="0" collapsed="false">
      <c r="A228" s="83"/>
      <c r="B228" s="92"/>
      <c r="C228" s="92"/>
      <c r="D228" s="163"/>
      <c r="E228" s="223"/>
      <c r="F228" s="174" t="n">
        <v>13</v>
      </c>
      <c r="G228" s="141" t="s">
        <v>89</v>
      </c>
      <c r="H228" s="120" t="s">
        <v>324</v>
      </c>
      <c r="I228" s="203" t="n">
        <v>3.4</v>
      </c>
      <c r="J228" s="203"/>
      <c r="K228" s="113" t="n">
        <f aca="false">SUM(J228-M228)</f>
        <v>0</v>
      </c>
      <c r="L228" s="113"/>
      <c r="M228" s="114"/>
      <c r="N228" s="111"/>
      <c r="O228" s="115"/>
      <c r="P228" s="116"/>
      <c r="Q228" s="92"/>
      <c r="R228" s="92"/>
      <c r="S228" s="92"/>
      <c r="T228" s="92"/>
      <c r="U228" s="149" t="s">
        <v>438</v>
      </c>
    </row>
    <row r="229" customFormat="false" ht="13.5" hidden="false" customHeight="false" outlineLevel="0" collapsed="false">
      <c r="A229" s="83"/>
      <c r="B229" s="92"/>
      <c r="C229" s="92"/>
      <c r="D229" s="163"/>
      <c r="E229" s="223"/>
      <c r="F229" s="198" t="n">
        <v>29</v>
      </c>
      <c r="G229" s="141" t="s">
        <v>89</v>
      </c>
      <c r="H229" s="120" t="s">
        <v>324</v>
      </c>
      <c r="I229" s="115" t="n">
        <v>1.2</v>
      </c>
      <c r="J229" s="115"/>
      <c r="K229" s="113" t="n">
        <f aca="false">SUM(J229-M229)</f>
        <v>0</v>
      </c>
      <c r="L229" s="114"/>
      <c r="M229" s="139"/>
      <c r="N229" s="111"/>
      <c r="O229" s="115"/>
      <c r="P229" s="116"/>
      <c r="Q229" s="92"/>
      <c r="R229" s="92"/>
      <c r="S229" s="92"/>
      <c r="T229" s="92"/>
      <c r="U229" s="110" t="s">
        <v>412</v>
      </c>
    </row>
    <row r="230" customFormat="false" ht="13.5" hidden="false" customHeight="true" outlineLevel="0" collapsed="false">
      <c r="A230" s="83"/>
      <c r="B230" s="92"/>
      <c r="C230" s="92"/>
      <c r="D230" s="163"/>
      <c r="E230" s="223"/>
      <c r="F230" s="244"/>
      <c r="G230" s="72" t="s">
        <v>100</v>
      </c>
      <c r="H230" s="72"/>
      <c r="I230" s="151" t="n">
        <f aca="false">SUM(I225:I229)</f>
        <v>34.8</v>
      </c>
      <c r="J230" s="151" t="n">
        <f aca="false">SUM(J225:J229)</f>
        <v>49.7</v>
      </c>
      <c r="K230" s="151" t="n">
        <f aca="false">SUM(K225:K228)</f>
        <v>49.7</v>
      </c>
      <c r="L230" s="151" t="n">
        <f aca="false">SUM(L225:L229)</f>
        <v>0</v>
      </c>
      <c r="M230" s="151" t="n">
        <f aca="false">SUM(M225:M228)</f>
        <v>0</v>
      </c>
      <c r="N230" s="151" t="n">
        <f aca="false">SUM(N225:N228)</f>
        <v>45</v>
      </c>
      <c r="O230" s="152" t="n">
        <f aca="false">SUM(O225:O228)</f>
        <v>50</v>
      </c>
      <c r="P230" s="116"/>
      <c r="Q230" s="97"/>
      <c r="R230" s="97"/>
      <c r="S230" s="97"/>
      <c r="T230" s="97"/>
      <c r="U230" s="98"/>
    </row>
    <row r="231" s="91" customFormat="true" ht="13.5" hidden="false" customHeight="true" outlineLevel="0" collapsed="false">
      <c r="A231" s="83" t="s">
        <v>77</v>
      </c>
      <c r="B231" s="92" t="s">
        <v>30</v>
      </c>
      <c r="C231" s="245"/>
      <c r="D231" s="246"/>
      <c r="E231" s="247" t="s">
        <v>319</v>
      </c>
      <c r="F231" s="247"/>
      <c r="G231" s="247"/>
      <c r="H231" s="247"/>
      <c r="I231" s="187" t="n">
        <f aca="false">SUM(I206+I215+I221+I224+I230)</f>
        <v>552.1</v>
      </c>
      <c r="J231" s="187" t="n">
        <f aca="false">SUM(J206+J215+J221+J224+J230)</f>
        <v>522.1</v>
      </c>
      <c r="K231" s="187" t="n">
        <f aca="false">SUM(K206+K215+K221+K224+K230)</f>
        <v>520.1</v>
      </c>
      <c r="L231" s="187" t="n">
        <f aca="false">SUM(L206+L215+L221+L224+L230)</f>
        <v>314.2</v>
      </c>
      <c r="M231" s="187" t="n">
        <f aca="false">SUM(M206+M215+M221+M224+M230)</f>
        <v>2</v>
      </c>
      <c r="N231" s="187" t="n">
        <f aca="false">SUM(N206+N215+N221+N224+N230)</f>
        <v>532.8</v>
      </c>
      <c r="O231" s="152" t="n">
        <f aca="false">SUM(O206+O215+O221+O224+O230)</f>
        <v>544.3</v>
      </c>
      <c r="P231" s="116"/>
      <c r="Q231" s="97"/>
      <c r="R231" s="97"/>
      <c r="S231" s="97"/>
      <c r="T231" s="97"/>
      <c r="U231" s="215"/>
    </row>
    <row r="232" s="91" customFormat="true" ht="37.5" hidden="false" customHeight="true" outlineLevel="0" collapsed="false">
      <c r="A232" s="83" t="s">
        <v>77</v>
      </c>
      <c r="B232" s="92" t="s">
        <v>197</v>
      </c>
      <c r="C232" s="84"/>
      <c r="D232" s="216"/>
      <c r="E232" s="94" t="s">
        <v>439</v>
      </c>
      <c r="F232" s="94"/>
      <c r="G232" s="94"/>
      <c r="H232" s="94"/>
      <c r="I232" s="95"/>
      <c r="J232" s="95"/>
      <c r="K232" s="95"/>
      <c r="L232" s="95"/>
      <c r="M232" s="95"/>
      <c r="N232" s="95"/>
      <c r="O232" s="95"/>
      <c r="P232" s="96"/>
      <c r="Q232" s="97"/>
      <c r="R232" s="97"/>
      <c r="S232" s="97"/>
      <c r="T232" s="97"/>
      <c r="U232" s="98"/>
    </row>
    <row r="233" customFormat="false" ht="25.5" hidden="false" customHeight="true" outlineLevel="0" collapsed="false">
      <c r="A233" s="83" t="s">
        <v>77</v>
      </c>
      <c r="B233" s="92" t="s">
        <v>197</v>
      </c>
      <c r="C233" s="92" t="s">
        <v>77</v>
      </c>
      <c r="D233" s="163" t="s">
        <v>382</v>
      </c>
      <c r="E233" s="202" t="s">
        <v>440</v>
      </c>
      <c r="F233" s="191" t="n">
        <v>1</v>
      </c>
      <c r="G233" s="102" t="s">
        <v>92</v>
      </c>
      <c r="H233" s="103" t="s">
        <v>441</v>
      </c>
      <c r="I233" s="201" t="n">
        <v>2.5</v>
      </c>
      <c r="J233" s="201" t="n">
        <v>3</v>
      </c>
      <c r="K233" s="113" t="n">
        <f aca="false">SUM(J233-M233)</f>
        <v>3</v>
      </c>
      <c r="L233" s="106"/>
      <c r="M233" s="107"/>
      <c r="N233" s="104"/>
      <c r="O233" s="108"/>
      <c r="P233" s="205" t="s">
        <v>442</v>
      </c>
      <c r="Q233" s="92"/>
      <c r="R233" s="92" t="s">
        <v>443</v>
      </c>
      <c r="S233" s="92"/>
      <c r="T233" s="92"/>
      <c r="U233" s="98" t="s">
        <v>155</v>
      </c>
    </row>
    <row r="234" customFormat="false" ht="13.5" hidden="false" customHeight="false" outlineLevel="0" collapsed="false">
      <c r="A234" s="83"/>
      <c r="B234" s="92"/>
      <c r="C234" s="92"/>
      <c r="D234" s="163"/>
      <c r="E234" s="202"/>
      <c r="F234" s="174" t="n">
        <v>26</v>
      </c>
      <c r="G234" s="141" t="s">
        <v>92</v>
      </c>
      <c r="H234" s="120" t="s">
        <v>441</v>
      </c>
      <c r="I234" s="203"/>
      <c r="J234" s="203" t="n">
        <v>0.3</v>
      </c>
      <c r="K234" s="113" t="n">
        <f aca="false">SUM(J234-M234)</f>
        <v>0.3</v>
      </c>
      <c r="L234" s="113"/>
      <c r="M234" s="114"/>
      <c r="N234" s="111"/>
      <c r="O234" s="122"/>
      <c r="P234" s="109" t="s">
        <v>444</v>
      </c>
      <c r="Q234" s="92"/>
      <c r="R234" s="92" t="s">
        <v>65</v>
      </c>
      <c r="S234" s="92" t="s">
        <v>65</v>
      </c>
      <c r="T234" s="92" t="s">
        <v>65</v>
      </c>
      <c r="U234" s="98" t="s">
        <v>202</v>
      </c>
    </row>
    <row r="235" customFormat="false" ht="13.5" hidden="false" customHeight="true" outlineLevel="0" collapsed="false">
      <c r="A235" s="83"/>
      <c r="B235" s="92"/>
      <c r="C235" s="92"/>
      <c r="D235" s="163"/>
      <c r="E235" s="202"/>
      <c r="F235" s="197"/>
      <c r="G235" s="72" t="s">
        <v>100</v>
      </c>
      <c r="H235" s="72"/>
      <c r="I235" s="187" t="n">
        <f aca="false">SUM(I233:I234)</f>
        <v>2.5</v>
      </c>
      <c r="J235" s="187" t="n">
        <f aca="false">SUM(J233:J234)</f>
        <v>3.3</v>
      </c>
      <c r="K235" s="187" t="n">
        <f aca="false">SUM(K233:K234)</f>
        <v>3.3</v>
      </c>
      <c r="L235" s="187" t="n">
        <f aca="false">SUM(L233:L234)</f>
        <v>0</v>
      </c>
      <c r="M235" s="187" t="n">
        <f aca="false">SUM(M233:M234)</f>
        <v>0</v>
      </c>
      <c r="N235" s="187" t="n">
        <f aca="false">SUM(N233:N234)</f>
        <v>0</v>
      </c>
      <c r="O235" s="152" t="n">
        <f aca="false">SUM(O233:O234)</f>
        <v>0</v>
      </c>
      <c r="P235" s="165"/>
      <c r="Q235" s="97"/>
      <c r="R235" s="97"/>
      <c r="S235" s="97"/>
      <c r="T235" s="97"/>
      <c r="U235" s="98"/>
    </row>
    <row r="236" s="91" customFormat="true" ht="13.5" hidden="false" customHeight="true" outlineLevel="0" collapsed="false">
      <c r="A236" s="83" t="s">
        <v>77</v>
      </c>
      <c r="B236" s="92" t="s">
        <v>197</v>
      </c>
      <c r="C236" s="212"/>
      <c r="D236" s="248"/>
      <c r="E236" s="249" t="s">
        <v>319</v>
      </c>
      <c r="F236" s="249"/>
      <c r="G236" s="249"/>
      <c r="H236" s="249"/>
      <c r="I236" s="250" t="n">
        <f aca="false">SUM(I235)</f>
        <v>2.5</v>
      </c>
      <c r="J236" s="250" t="n">
        <f aca="false">SUM(J235)</f>
        <v>3.3</v>
      </c>
      <c r="K236" s="250" t="n">
        <f aca="false">SUM(K235)</f>
        <v>3.3</v>
      </c>
      <c r="L236" s="250" t="n">
        <f aca="false">SUM(L235)</f>
        <v>0</v>
      </c>
      <c r="M236" s="250" t="n">
        <f aca="false">SUM(M235)</f>
        <v>0</v>
      </c>
      <c r="N236" s="250" t="n">
        <f aca="false">SUM(N235)</f>
        <v>0</v>
      </c>
      <c r="O236" s="250" t="n">
        <f aca="false">SUM(O235)</f>
        <v>0</v>
      </c>
      <c r="P236" s="116"/>
      <c r="Q236" s="97"/>
      <c r="R236" s="97"/>
      <c r="S236" s="97"/>
      <c r="T236" s="97"/>
      <c r="U236" s="215"/>
    </row>
    <row r="237" s="91" customFormat="true" ht="13.5" hidden="false" customHeight="true" outlineLevel="0" collapsed="false">
      <c r="A237" s="251" t="s">
        <v>77</v>
      </c>
      <c r="B237" s="252" t="s">
        <v>445</v>
      </c>
      <c r="C237" s="252"/>
      <c r="D237" s="252"/>
      <c r="E237" s="252"/>
      <c r="F237" s="252"/>
      <c r="G237" s="252"/>
      <c r="H237" s="252"/>
      <c r="I237" s="187" t="n">
        <f aca="false">SUM(I150+I196+I231+I236)</f>
        <v>5884.7</v>
      </c>
      <c r="J237" s="187" t="n">
        <f aca="false">SUM(J150+J196+J231+J236)</f>
        <v>6608.5</v>
      </c>
      <c r="K237" s="187" t="n">
        <f aca="false">SUM(K150+K196+K231+K236)</f>
        <v>5853.9</v>
      </c>
      <c r="L237" s="187" t="n">
        <f aca="false">SUM(L150+L196+L231+L236)</f>
        <v>3526.3</v>
      </c>
      <c r="M237" s="187" t="n">
        <f aca="false">SUM(M150+M196+M231+M236)</f>
        <v>754.6</v>
      </c>
      <c r="N237" s="187" t="n">
        <f aca="false">SUM(N150+N196+N231+N236)</f>
        <v>6613.4</v>
      </c>
      <c r="O237" s="152" t="n">
        <f aca="false">SUM(O150+O196+O231+O236)</f>
        <v>6577.8</v>
      </c>
      <c r="P237" s="116"/>
      <c r="Q237" s="97"/>
      <c r="R237" s="97"/>
      <c r="S237" s="97"/>
      <c r="T237" s="97"/>
      <c r="U237" s="215"/>
    </row>
    <row r="238" s="91" customFormat="true" ht="13.5" hidden="false" customHeight="true" outlineLevel="0" collapsed="false">
      <c r="A238" s="251"/>
      <c r="B238" s="252" t="s">
        <v>446</v>
      </c>
      <c r="C238" s="252"/>
      <c r="D238" s="252"/>
      <c r="E238" s="252"/>
      <c r="F238" s="252"/>
      <c r="G238" s="252"/>
      <c r="H238" s="252"/>
      <c r="I238" s="187" t="n">
        <f aca="false">SUM(I237)</f>
        <v>5884.7</v>
      </c>
      <c r="J238" s="187" t="n">
        <f aca="false">SUM(J237)</f>
        <v>6608.5</v>
      </c>
      <c r="K238" s="187" t="n">
        <f aca="false">SUM(K237)</f>
        <v>5853.9</v>
      </c>
      <c r="L238" s="187" t="n">
        <f aca="false">SUM(L237)</f>
        <v>3526.3</v>
      </c>
      <c r="M238" s="152" t="n">
        <f aca="false">SUM(M237)</f>
        <v>754.6</v>
      </c>
      <c r="N238" s="151" t="n">
        <f aca="false">SUM(N237)</f>
        <v>6613.4</v>
      </c>
      <c r="O238" s="152" t="n">
        <f aca="false">SUM(O237)</f>
        <v>6577.8</v>
      </c>
      <c r="P238" s="116"/>
      <c r="Q238" s="97"/>
      <c r="R238" s="97"/>
      <c r="S238" s="97"/>
      <c r="T238" s="97"/>
      <c r="U238" s="215"/>
    </row>
    <row r="239" customFormat="false" ht="13.5" hidden="false" customHeight="false" outlineLevel="0" collapsed="false">
      <c r="U239" s="27"/>
    </row>
    <row r="240" customFormat="false" ht="13.5" hidden="false" customHeight="true" outlineLevel="0" collapsed="false">
      <c r="A240" s="253" t="s">
        <v>100</v>
      </c>
      <c r="B240" s="253"/>
      <c r="C240" s="253"/>
      <c r="D240" s="253"/>
      <c r="E240" s="253"/>
      <c r="F240" s="253"/>
      <c r="G240" s="253"/>
      <c r="H240" s="253"/>
      <c r="I240" s="152" t="n">
        <f aca="false">SUM(I241+I251)</f>
        <v>5884.7</v>
      </c>
      <c r="J240" s="151" t="n">
        <f aca="false">SUM(J241+J251)</f>
        <v>6608.5</v>
      </c>
      <c r="K240" s="151"/>
      <c r="L240" s="151"/>
      <c r="M240" s="151"/>
      <c r="N240" s="152" t="n">
        <f aca="false">SUM(N241+N251)</f>
        <v>6613.4</v>
      </c>
      <c r="O240" s="151" t="n">
        <f aca="false">SUM(O241+O251)</f>
        <v>6577.8</v>
      </c>
      <c r="P240" s="254"/>
      <c r="Q240" s="255"/>
      <c r="R240" s="255"/>
      <c r="S240" s="255"/>
      <c r="T240" s="255"/>
      <c r="U240" s="27"/>
    </row>
    <row r="241" customFormat="false" ht="13.5" hidden="false" customHeight="true" outlineLevel="0" collapsed="false">
      <c r="A241" s="256" t="s">
        <v>447</v>
      </c>
      <c r="B241" s="256"/>
      <c r="C241" s="256"/>
      <c r="D241" s="256"/>
      <c r="E241" s="256"/>
      <c r="F241" s="256"/>
      <c r="G241" s="256"/>
      <c r="H241" s="256"/>
      <c r="I241" s="152" t="n">
        <f aca="false">SUM(I242:I250)</f>
        <v>5861.3</v>
      </c>
      <c r="J241" s="151" t="n">
        <f aca="false">SUM(J242:M250)</f>
        <v>5943.9</v>
      </c>
      <c r="K241" s="151"/>
      <c r="L241" s="151"/>
      <c r="M241" s="151"/>
      <c r="N241" s="152" t="n">
        <f aca="false">SUM(N242:N250)</f>
        <v>6027.2</v>
      </c>
      <c r="O241" s="151" t="n">
        <f aca="false">SUM(O242:O250)</f>
        <v>6062</v>
      </c>
      <c r="P241" s="254"/>
      <c r="Q241" s="255"/>
      <c r="R241" s="255"/>
      <c r="S241" s="255"/>
      <c r="T241" s="255"/>
      <c r="U241" s="27"/>
    </row>
    <row r="242" customFormat="false" ht="12.75" hidden="false" customHeight="true" outlineLevel="0" collapsed="false">
      <c r="A242" s="257" t="s">
        <v>448</v>
      </c>
      <c r="B242" s="257"/>
      <c r="C242" s="257"/>
      <c r="D242" s="257"/>
      <c r="E242" s="257"/>
      <c r="F242" s="257"/>
      <c r="G242" s="257"/>
      <c r="H242" s="257"/>
      <c r="I242" s="115" t="n">
        <f aca="false">SUMIF(G11:G239,"SB",I11:I239)</f>
        <v>2602.5</v>
      </c>
      <c r="J242" s="111" t="n">
        <f aca="false">SUMIF(G11:G239,"SB",J11:J239)</f>
        <v>2591.6</v>
      </c>
      <c r="K242" s="111"/>
      <c r="L242" s="111"/>
      <c r="M242" s="111"/>
      <c r="N242" s="115" t="n">
        <f aca="false">SUMIF(G11:G239,"SB",N11:N239)</f>
        <v>2727.2</v>
      </c>
      <c r="O242" s="111" t="n">
        <f aca="false">SUMIF(G11:G239,"SB",O11:O239)</f>
        <v>2668.7</v>
      </c>
      <c r="P242" s="254"/>
      <c r="Q242" s="258"/>
      <c r="R242" s="258"/>
      <c r="S242" s="258"/>
      <c r="T242" s="258"/>
      <c r="U242" s="27"/>
    </row>
    <row r="243" customFormat="false" ht="12.75" hidden="false" customHeight="true" outlineLevel="0" collapsed="false">
      <c r="A243" s="259" t="s">
        <v>449</v>
      </c>
      <c r="B243" s="259"/>
      <c r="C243" s="259"/>
      <c r="D243" s="259"/>
      <c r="E243" s="259"/>
      <c r="F243" s="259"/>
      <c r="G243" s="259"/>
      <c r="H243" s="259"/>
      <c r="I243" s="115" t="n">
        <f aca="false">SUMIF(G11:G239,"VD",I11:I239)</f>
        <v>183.7</v>
      </c>
      <c r="J243" s="111" t="n">
        <f aca="false">SUMIF(G11:G239,"VD",J11:J239)</f>
        <v>257.8</v>
      </c>
      <c r="K243" s="111"/>
      <c r="L243" s="111"/>
      <c r="M243" s="111"/>
      <c r="N243" s="115" t="n">
        <f aca="false">SUMIF(G11:G239,"VD",N11:N239)</f>
        <v>213.1</v>
      </c>
      <c r="O243" s="111" t="n">
        <f aca="false">SUMIF(G11:G239,"VD",O11:O239)</f>
        <v>221.6</v>
      </c>
      <c r="P243" s="254"/>
      <c r="Q243" s="258"/>
      <c r="R243" s="258"/>
      <c r="S243" s="258"/>
      <c r="T243" s="258"/>
      <c r="U243" s="27"/>
    </row>
    <row r="244" customFormat="false" ht="12.75" hidden="false" customHeight="true" outlineLevel="0" collapsed="false">
      <c r="A244" s="260" t="s">
        <v>450</v>
      </c>
      <c r="B244" s="260"/>
      <c r="C244" s="260"/>
      <c r="D244" s="260"/>
      <c r="E244" s="260"/>
      <c r="F244" s="260"/>
      <c r="G244" s="260"/>
      <c r="H244" s="260"/>
      <c r="I244" s="115" t="n">
        <f aca="false">SUMIF(G11:G239,"ML",I11:I239)</f>
        <v>2831.9</v>
      </c>
      <c r="J244" s="111" t="n">
        <f aca="false">SUMIF(G11:G239,"ML",J11:J239)</f>
        <v>2874.1</v>
      </c>
      <c r="K244" s="111"/>
      <c r="L244" s="111"/>
      <c r="M244" s="111"/>
      <c r="N244" s="115" t="n">
        <f aca="false">SUMIF(G11:G239,"ML",N11:N239)</f>
        <v>2914.9</v>
      </c>
      <c r="O244" s="111" t="n">
        <f aca="false">SUMIF(G11:G239,"ML",O11:O239)</f>
        <v>3014.6</v>
      </c>
      <c r="P244" s="254"/>
      <c r="Q244" s="258"/>
      <c r="R244" s="258"/>
      <c r="S244" s="258"/>
      <c r="T244" s="258"/>
      <c r="U244" s="27"/>
    </row>
    <row r="245" customFormat="false" ht="12.75" hidden="false" customHeight="true" outlineLevel="0" collapsed="false">
      <c r="A245" s="261" t="s">
        <v>451</v>
      </c>
      <c r="B245" s="261"/>
      <c r="C245" s="261"/>
      <c r="D245" s="261"/>
      <c r="E245" s="261"/>
      <c r="F245" s="261"/>
      <c r="G245" s="261"/>
      <c r="H245" s="261"/>
      <c r="I245" s="115" t="n">
        <f aca="false">SUMIF(G11:G239,"SP",I11:I239)</f>
        <v>79.9</v>
      </c>
      <c r="J245" s="111" t="n">
        <f aca="false">SUMIF(G11:G239,"SP",J11:J239)</f>
        <v>83.6</v>
      </c>
      <c r="K245" s="111"/>
      <c r="L245" s="111"/>
      <c r="M245" s="111"/>
      <c r="N245" s="115" t="n">
        <f aca="false">SUMIF(G11:G239,"SP",N11:N239)</f>
        <v>79.1</v>
      </c>
      <c r="O245" s="111" t="n">
        <f aca="false">SUMIF(G11:G239,"SP",O11:O239)</f>
        <v>81.7</v>
      </c>
      <c r="P245" s="254"/>
      <c r="Q245" s="258"/>
      <c r="R245" s="258"/>
      <c r="S245" s="258"/>
      <c r="T245" s="258"/>
      <c r="U245" s="27"/>
    </row>
    <row r="246" customFormat="false" ht="12.75" hidden="false" customHeight="true" outlineLevel="0" collapsed="false">
      <c r="A246" s="262" t="s">
        <v>452</v>
      </c>
      <c r="B246" s="262"/>
      <c r="C246" s="262"/>
      <c r="D246" s="262"/>
      <c r="E246" s="262"/>
      <c r="F246" s="262"/>
      <c r="G246" s="262"/>
      <c r="H246" s="262"/>
      <c r="I246" s="115" t="n">
        <f aca="false">SUMIF(G11:G239,"AA",I11:I239)</f>
        <v>0</v>
      </c>
      <c r="J246" s="111" t="n">
        <f aca="false">SUMIF(G11:G239,"AA",J11:J239)</f>
        <v>0</v>
      </c>
      <c r="K246" s="111"/>
      <c r="L246" s="111"/>
      <c r="M246" s="111"/>
      <c r="N246" s="115" t="n">
        <f aca="false">SUMIF(G11:G239,"AA",N11:N239)</f>
        <v>0</v>
      </c>
      <c r="O246" s="111" t="n">
        <f aca="false">SUMIF(G11:G239,"AA",O11:O239)</f>
        <v>0</v>
      </c>
      <c r="P246" s="254"/>
      <c r="Q246" s="258"/>
      <c r="R246" s="258"/>
      <c r="S246" s="258"/>
      <c r="T246" s="258"/>
      <c r="U246" s="27"/>
    </row>
    <row r="247" customFormat="false" ht="12.75" hidden="false" customHeight="true" outlineLevel="0" collapsed="false">
      <c r="A247" s="261" t="s">
        <v>453</v>
      </c>
      <c r="B247" s="261"/>
      <c r="C247" s="261"/>
      <c r="D247" s="261"/>
      <c r="E247" s="261"/>
      <c r="F247" s="261"/>
      <c r="G247" s="261"/>
      <c r="H247" s="261"/>
      <c r="I247" s="121" t="n">
        <f aca="false">SUMIF(G10:G237,"VIP",I10:I237)</f>
        <v>0</v>
      </c>
      <c r="J247" s="104" t="n">
        <f aca="false">SUMIF(G10:G237,"VIP",J10:J237)</f>
        <v>0</v>
      </c>
      <c r="K247" s="104"/>
      <c r="L247" s="104"/>
      <c r="M247" s="104"/>
      <c r="N247" s="121" t="n">
        <f aca="false">SUMIF(G10:G237,"VIP",N10:N237)</f>
        <v>0</v>
      </c>
      <c r="O247" s="104" t="n">
        <f aca="false">SUMIF(G10:G237,"VIP",O10:O237)</f>
        <v>0</v>
      </c>
      <c r="P247" s="254"/>
      <c r="Q247" s="258"/>
      <c r="R247" s="258"/>
      <c r="S247" s="258"/>
      <c r="T247" s="258"/>
      <c r="U247" s="27"/>
    </row>
    <row r="248" customFormat="false" ht="12.75" hidden="false" customHeight="true" outlineLevel="0" collapsed="false">
      <c r="A248" s="261" t="s">
        <v>454</v>
      </c>
      <c r="B248" s="261"/>
      <c r="C248" s="261"/>
      <c r="D248" s="261"/>
      <c r="E248" s="261"/>
      <c r="F248" s="261"/>
      <c r="G248" s="261"/>
      <c r="H248" s="261"/>
      <c r="I248" s="121" t="n">
        <f aca="false">SUMIF(G11:G238,"SL",I11:I238)</f>
        <v>26.1</v>
      </c>
      <c r="J248" s="104" t="n">
        <f aca="false">SUMIF(G11:G238,"SL",J11:J238)</f>
        <v>136.8</v>
      </c>
      <c r="K248" s="104"/>
      <c r="L248" s="104"/>
      <c r="M248" s="104"/>
      <c r="N248" s="121" t="n">
        <f aca="false">SUMIF(G11:G238,"SL",N11:N238)</f>
        <v>92.9</v>
      </c>
      <c r="O248" s="104" t="n">
        <f aca="false">SUMIF(G11:G238,"SL",O11:O238)</f>
        <v>75.4</v>
      </c>
      <c r="P248" s="254"/>
      <c r="Q248" s="258"/>
      <c r="R248" s="258"/>
      <c r="S248" s="258"/>
      <c r="T248" s="258"/>
      <c r="U248" s="27"/>
    </row>
    <row r="249" customFormat="false" ht="12.75" hidden="false" customHeight="true" outlineLevel="0" collapsed="false">
      <c r="A249" s="263" t="s">
        <v>455</v>
      </c>
      <c r="B249" s="263"/>
      <c r="C249" s="263"/>
      <c r="D249" s="263"/>
      <c r="E249" s="263"/>
      <c r="F249" s="263"/>
      <c r="G249" s="263"/>
      <c r="H249" s="263"/>
      <c r="I249" s="115" t="n">
        <f aca="false">SUMIF(G6:G149,"DK",I6:I149)</f>
        <v>0</v>
      </c>
      <c r="J249" s="111" t="n">
        <f aca="false">SUMIF(G6:G149,"DK",J6:J149)</f>
        <v>0</v>
      </c>
      <c r="K249" s="111"/>
      <c r="L249" s="111"/>
      <c r="M249" s="111"/>
      <c r="N249" s="115" t="n">
        <f aca="false">SUMIF(G6:G149,"DK",N6:N149)</f>
        <v>0</v>
      </c>
      <c r="O249" s="111" t="n">
        <f aca="false">SUMIF(G6:G149,"DK",O6:O149)</f>
        <v>0</v>
      </c>
      <c r="P249" s="254"/>
      <c r="Q249" s="258"/>
      <c r="R249" s="258"/>
      <c r="S249" s="258"/>
      <c r="T249" s="258"/>
      <c r="U249" s="27"/>
    </row>
    <row r="250" customFormat="false" ht="13.5" hidden="false" customHeight="true" outlineLevel="0" collapsed="false">
      <c r="A250" s="261" t="s">
        <v>456</v>
      </c>
      <c r="B250" s="261"/>
      <c r="C250" s="261"/>
      <c r="D250" s="261"/>
      <c r="E250" s="261"/>
      <c r="F250" s="261"/>
      <c r="G250" s="261"/>
      <c r="H250" s="261"/>
      <c r="I250" s="121" t="n">
        <f aca="false">SUMIF(G6:G236,"VB",I6:I236)</f>
        <v>137.2</v>
      </c>
      <c r="J250" s="104" t="n">
        <f aca="false">SUMIF(G6:G236,"VB",J6:J236)</f>
        <v>0</v>
      </c>
      <c r="K250" s="104"/>
      <c r="L250" s="104"/>
      <c r="M250" s="104"/>
      <c r="N250" s="121" t="n">
        <f aca="false">SUMIF(G6:G236,"VB",N6:N236)</f>
        <v>0</v>
      </c>
      <c r="O250" s="104" t="n">
        <f aca="false">SUMIF(G6:G236,"VB",O6:O236)</f>
        <v>0</v>
      </c>
      <c r="P250" s="254"/>
      <c r="Q250" s="258"/>
      <c r="R250" s="258"/>
      <c r="S250" s="258"/>
      <c r="T250" s="258"/>
      <c r="U250" s="27"/>
    </row>
    <row r="251" customFormat="false" ht="13.5" hidden="false" customHeight="true" outlineLevel="0" collapsed="false">
      <c r="A251" s="264" t="s">
        <v>457</v>
      </c>
      <c r="B251" s="264"/>
      <c r="C251" s="264"/>
      <c r="D251" s="264"/>
      <c r="E251" s="264"/>
      <c r="F251" s="264"/>
      <c r="G251" s="264"/>
      <c r="H251" s="264"/>
      <c r="I251" s="152" t="n">
        <f aca="false">SUM(I252:I255)</f>
        <v>23.4</v>
      </c>
      <c r="J251" s="151" t="n">
        <f aca="false">SUM(J252:M255)</f>
        <v>664.6</v>
      </c>
      <c r="K251" s="151"/>
      <c r="L251" s="151"/>
      <c r="M251" s="151"/>
      <c r="N251" s="152" t="n">
        <f aca="false">SUM(N252:N255)</f>
        <v>586.2</v>
      </c>
      <c r="O251" s="151" t="n">
        <f aca="false">SUM(O252:O255)</f>
        <v>515.8</v>
      </c>
      <c r="P251" s="254"/>
      <c r="Q251" s="255"/>
      <c r="R251" s="255"/>
      <c r="S251" s="255"/>
      <c r="T251" s="255"/>
      <c r="U251" s="27"/>
    </row>
    <row r="252" customFormat="false" ht="12.75" hidden="false" customHeight="true" outlineLevel="0" collapsed="false">
      <c r="A252" s="261" t="s">
        <v>458</v>
      </c>
      <c r="B252" s="261"/>
      <c r="C252" s="261"/>
      <c r="D252" s="261"/>
      <c r="E252" s="261"/>
      <c r="F252" s="261"/>
      <c r="G252" s="261"/>
      <c r="H252" s="261"/>
      <c r="I252" s="115" t="n">
        <f aca="false">SUMIF(G11:G239,"KL",I11:I239)</f>
        <v>0</v>
      </c>
      <c r="J252" s="111" t="n">
        <f aca="false">SUMIF(G11:G239,"KL",J11:J239)</f>
        <v>10</v>
      </c>
      <c r="K252" s="111"/>
      <c r="L252" s="111"/>
      <c r="M252" s="111"/>
      <c r="N252" s="115" t="n">
        <f aca="false">SUMIF(G11:G239,"KL",N11:N239)</f>
        <v>0</v>
      </c>
      <c r="O252" s="111" t="n">
        <f aca="false">SUMIF(G11:G239,"KL",O11:O239)</f>
        <v>0</v>
      </c>
      <c r="P252" s="254"/>
      <c r="Q252" s="258"/>
      <c r="R252" s="258"/>
      <c r="S252" s="258"/>
      <c r="T252" s="258"/>
      <c r="U252" s="27"/>
    </row>
    <row r="253" customFormat="false" ht="12.75" hidden="false" customHeight="true" outlineLevel="0" collapsed="false">
      <c r="A253" s="261" t="s">
        <v>459</v>
      </c>
      <c r="B253" s="261"/>
      <c r="C253" s="261"/>
      <c r="D253" s="261"/>
      <c r="E253" s="261"/>
      <c r="F253" s="261"/>
      <c r="G253" s="261"/>
      <c r="H253" s="261"/>
      <c r="I253" s="115" t="n">
        <f aca="false">SUMIF(G11:G239,"ES",I11:I239)</f>
        <v>0</v>
      </c>
      <c r="J253" s="111" t="n">
        <f aca="false">SUMIF(G11:G239,"ES",J11:J239)</f>
        <v>629.5</v>
      </c>
      <c r="K253" s="111"/>
      <c r="L253" s="111"/>
      <c r="M253" s="111"/>
      <c r="N253" s="115" t="n">
        <f aca="false">SUMIF(G11:G239,"ES",N11:N239)</f>
        <v>577.2</v>
      </c>
      <c r="O253" s="111" t="n">
        <f aca="false">SUMIF(G11:G239,"ES",O11:O239)</f>
        <v>510.6</v>
      </c>
      <c r="P253" s="254"/>
      <c r="Q253" s="258"/>
      <c r="R253" s="258"/>
      <c r="S253" s="258"/>
      <c r="T253" s="258"/>
      <c r="U253" s="27"/>
    </row>
    <row r="254" customFormat="false" ht="12.75" hidden="false" customHeight="true" outlineLevel="0" collapsed="false">
      <c r="A254" s="265" t="s">
        <v>460</v>
      </c>
      <c r="B254" s="265"/>
      <c r="C254" s="265"/>
      <c r="D254" s="265"/>
      <c r="E254" s="265"/>
      <c r="F254" s="265"/>
      <c r="G254" s="265"/>
      <c r="H254" s="265"/>
      <c r="I254" s="115" t="n">
        <f aca="false">SUMIF(G11:G239,"VBF",I11:I239)</f>
        <v>20</v>
      </c>
      <c r="J254" s="111" t="n">
        <f aca="false">SUMIF(G11:G239,"VBF",J11:J239)</f>
        <v>20</v>
      </c>
      <c r="K254" s="111"/>
      <c r="L254" s="111"/>
      <c r="M254" s="111"/>
      <c r="N254" s="115" t="n">
        <f aca="false">SUMIF(G11:G239,"VBF",N11:N239)</f>
        <v>3.8</v>
      </c>
      <c r="O254" s="111" t="n">
        <f aca="false">SUMIF(G11:G239,"VBF",O11:O239)</f>
        <v>0</v>
      </c>
      <c r="P254" s="254"/>
      <c r="Q254" s="258"/>
      <c r="R254" s="258"/>
      <c r="S254" s="258"/>
      <c r="T254" s="258"/>
      <c r="U254" s="27"/>
    </row>
    <row r="255" customFormat="false" ht="13.5" hidden="false" customHeight="true" outlineLevel="0" collapsed="false">
      <c r="A255" s="266" t="s">
        <v>461</v>
      </c>
      <c r="B255" s="266"/>
      <c r="C255" s="266"/>
      <c r="D255" s="266"/>
      <c r="E255" s="266"/>
      <c r="F255" s="266"/>
      <c r="G255" s="266"/>
      <c r="H255" s="266"/>
      <c r="I255" s="172" t="n">
        <f aca="false">SUMIF(G11:G239,"Kt.",I11:I239)</f>
        <v>3.4</v>
      </c>
      <c r="J255" s="168" t="n">
        <f aca="false">SUMIF(G11:G239,"Kt.",J11:J239)</f>
        <v>5.1</v>
      </c>
      <c r="K255" s="168"/>
      <c r="L255" s="168"/>
      <c r="M255" s="168"/>
      <c r="N255" s="172" t="n">
        <f aca="false">SUMIF(G11:G239,"Kt.",N11:N239)</f>
        <v>5.2</v>
      </c>
      <c r="O255" s="168" t="n">
        <f aca="false">SUMIF(G11:G239,"Kt.",O11:O239)</f>
        <v>5.2</v>
      </c>
      <c r="P255" s="254"/>
      <c r="Q255" s="258"/>
      <c r="R255" s="258"/>
      <c r="S255" s="258"/>
      <c r="T255" s="258"/>
    </row>
    <row r="256" customFormat="false" ht="12.75" hidden="false" customHeight="false" outlineLevel="0" collapsed="false">
      <c r="L256" s="26" t="s">
        <v>462</v>
      </c>
    </row>
    <row r="258" customFormat="false" ht="12.75" hidden="false" customHeight="false" outlineLevel="0" collapsed="false">
      <c r="I258" s="267"/>
      <c r="J258" s="267"/>
      <c r="K258" s="267"/>
      <c r="L258" s="267"/>
      <c r="M258" s="267"/>
      <c r="N258" s="267"/>
      <c r="O258" s="267"/>
    </row>
    <row r="259" customFormat="false" ht="12.75" hidden="false" customHeight="false" outlineLevel="0" collapsed="false">
      <c r="J259" s="267"/>
    </row>
    <row r="260" customFormat="false" ht="12.75" hidden="false" customHeight="false" outlineLevel="0" collapsed="false">
      <c r="J260" s="267"/>
      <c r="K260" s="267"/>
      <c r="L260" s="267"/>
      <c r="M260" s="267"/>
    </row>
    <row r="261" customFormat="false" ht="12.75" hidden="false" customHeight="false" outlineLevel="0" collapsed="false">
      <c r="J261" s="267"/>
      <c r="K261" s="267"/>
      <c r="L261" s="267"/>
      <c r="M261" s="267"/>
      <c r="N261" s="267"/>
    </row>
    <row r="262" customFormat="false" ht="12.75" hidden="false" customHeight="false" outlineLevel="0" collapsed="false">
      <c r="J262" s="267"/>
      <c r="K262" s="267"/>
      <c r="L262" s="267"/>
      <c r="M262" s="267"/>
      <c r="N262" s="267"/>
    </row>
    <row r="263" customFormat="false" ht="12.75" hidden="false" customHeight="false" outlineLevel="0" collapsed="false">
      <c r="J263" s="267"/>
      <c r="K263" s="267"/>
      <c r="L263" s="267"/>
      <c r="M263" s="267"/>
      <c r="N263" s="267"/>
      <c r="O263" s="267"/>
    </row>
    <row r="266" customFormat="false" ht="12.75" hidden="false" customHeight="false" outlineLevel="0" collapsed="false">
      <c r="J266" s="267"/>
      <c r="K266" s="267"/>
      <c r="L266" s="267"/>
      <c r="M266" s="267"/>
    </row>
    <row r="267" customFormat="false" ht="12.75" hidden="false" customHeight="false" outlineLevel="0" collapsed="false">
      <c r="J267" s="267"/>
      <c r="K267" s="267"/>
      <c r="L267" s="267"/>
      <c r="M267" s="267"/>
    </row>
    <row r="274" customFormat="false" ht="12.75" hidden="false" customHeight="false" outlineLevel="0" collapsed="false">
      <c r="J274" s="267"/>
      <c r="K274" s="267"/>
      <c r="L274" s="267"/>
      <c r="M274" s="267"/>
    </row>
  </sheetData>
  <autoFilter ref="A11:U256"/>
  <mergeCells count="313">
    <mergeCell ref="A1:L1"/>
    <mergeCell ref="T1:U1"/>
    <mergeCell ref="B2:M2"/>
    <mergeCell ref="A3:O3"/>
    <mergeCell ref="A5:U5"/>
    <mergeCell ref="S6:T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43"/>
    <mergeCell ref="B14:B43"/>
    <mergeCell ref="C14:C43"/>
    <mergeCell ref="D14:D43"/>
    <mergeCell ref="E14:E43"/>
    <mergeCell ref="G20:H20"/>
    <mergeCell ref="G27:H27"/>
    <mergeCell ref="G32:H32"/>
    <mergeCell ref="G37:H37"/>
    <mergeCell ref="G43:H43"/>
    <mergeCell ref="A44:A46"/>
    <mergeCell ref="B44:B46"/>
    <mergeCell ref="C44:C46"/>
    <mergeCell ref="D44:D46"/>
    <mergeCell ref="E44:E46"/>
    <mergeCell ref="F46:H46"/>
    <mergeCell ref="A47:A64"/>
    <mergeCell ref="B47:B64"/>
    <mergeCell ref="C47:C64"/>
    <mergeCell ref="D47:D64"/>
    <mergeCell ref="E47:E66"/>
    <mergeCell ref="G52:H52"/>
    <mergeCell ref="G59:H59"/>
    <mergeCell ref="G65:H65"/>
    <mergeCell ref="F66:H66"/>
    <mergeCell ref="A67:A77"/>
    <mergeCell ref="B67:B77"/>
    <mergeCell ref="C67:C77"/>
    <mergeCell ref="D67:D77"/>
    <mergeCell ref="E67:E77"/>
    <mergeCell ref="G77:H77"/>
    <mergeCell ref="A78:A82"/>
    <mergeCell ref="B78:B82"/>
    <mergeCell ref="C78:C82"/>
    <mergeCell ref="D78:D82"/>
    <mergeCell ref="E78:E82"/>
    <mergeCell ref="G82:H82"/>
    <mergeCell ref="A83:A85"/>
    <mergeCell ref="B83:B85"/>
    <mergeCell ref="C83:C85"/>
    <mergeCell ref="D83:D85"/>
    <mergeCell ref="E83:E85"/>
    <mergeCell ref="G85:H85"/>
    <mergeCell ref="A86:A88"/>
    <mergeCell ref="B86:B88"/>
    <mergeCell ref="C86:C88"/>
    <mergeCell ref="D86:D88"/>
    <mergeCell ref="E86:E88"/>
    <mergeCell ref="G88:H88"/>
    <mergeCell ref="A89:A91"/>
    <mergeCell ref="B89:B91"/>
    <mergeCell ref="C89:C91"/>
    <mergeCell ref="D89:D91"/>
    <mergeCell ref="E89:E91"/>
    <mergeCell ref="G91:H91"/>
    <mergeCell ref="A92:A94"/>
    <mergeCell ref="B92:B94"/>
    <mergeCell ref="C92:C94"/>
    <mergeCell ref="D92:D94"/>
    <mergeCell ref="E92:E94"/>
    <mergeCell ref="G94:H94"/>
    <mergeCell ref="A95:A97"/>
    <mergeCell ref="B95:B97"/>
    <mergeCell ref="C95:C97"/>
    <mergeCell ref="D95:D97"/>
    <mergeCell ref="E95:E97"/>
    <mergeCell ref="G97:H97"/>
    <mergeCell ref="A98:A107"/>
    <mergeCell ref="B98:B107"/>
    <mergeCell ref="C98:C107"/>
    <mergeCell ref="D98:D107"/>
    <mergeCell ref="E98:E107"/>
    <mergeCell ref="G107:H107"/>
    <mergeCell ref="A108:A110"/>
    <mergeCell ref="B108:B110"/>
    <mergeCell ref="C108:C110"/>
    <mergeCell ref="D108:D110"/>
    <mergeCell ref="E108:E109"/>
    <mergeCell ref="G110:H110"/>
    <mergeCell ref="A111:A122"/>
    <mergeCell ref="B111:B122"/>
    <mergeCell ref="C111:C122"/>
    <mergeCell ref="D111:D122"/>
    <mergeCell ref="E111:E122"/>
    <mergeCell ref="G122:H122"/>
    <mergeCell ref="A123:A125"/>
    <mergeCell ref="B123:B125"/>
    <mergeCell ref="C123:C125"/>
    <mergeCell ref="D123:D125"/>
    <mergeCell ref="E123:E125"/>
    <mergeCell ref="G125:H125"/>
    <mergeCell ref="A126:A128"/>
    <mergeCell ref="B126:B128"/>
    <mergeCell ref="C126:C128"/>
    <mergeCell ref="D126:D128"/>
    <mergeCell ref="E126:E128"/>
    <mergeCell ref="G128:H128"/>
    <mergeCell ref="A129:A131"/>
    <mergeCell ref="B129:B131"/>
    <mergeCell ref="C129:C131"/>
    <mergeCell ref="D129:D131"/>
    <mergeCell ref="E129:E131"/>
    <mergeCell ref="G131:H131"/>
    <mergeCell ref="A132:A134"/>
    <mergeCell ref="B132:B134"/>
    <mergeCell ref="C132:C134"/>
    <mergeCell ref="D132:D134"/>
    <mergeCell ref="E132:E134"/>
    <mergeCell ref="G134:H134"/>
    <mergeCell ref="A135:A137"/>
    <mergeCell ref="B135:B137"/>
    <mergeCell ref="C135:C137"/>
    <mergeCell ref="D135:D137"/>
    <mergeCell ref="E135:E137"/>
    <mergeCell ref="G137:H137"/>
    <mergeCell ref="A138:A140"/>
    <mergeCell ref="B138:B140"/>
    <mergeCell ref="C138:C140"/>
    <mergeCell ref="D138:D140"/>
    <mergeCell ref="E138:E140"/>
    <mergeCell ref="G140:H140"/>
    <mergeCell ref="A141:A143"/>
    <mergeCell ref="B141:B143"/>
    <mergeCell ref="C141:C143"/>
    <mergeCell ref="D141:D143"/>
    <mergeCell ref="E141:E143"/>
    <mergeCell ref="G143:H143"/>
    <mergeCell ref="A144:A146"/>
    <mergeCell ref="B144:B146"/>
    <mergeCell ref="C144:C146"/>
    <mergeCell ref="D144:D146"/>
    <mergeCell ref="E144:E146"/>
    <mergeCell ref="G146:H146"/>
    <mergeCell ref="A147:A149"/>
    <mergeCell ref="B147:B149"/>
    <mergeCell ref="C147:C149"/>
    <mergeCell ref="D147:D149"/>
    <mergeCell ref="E147:E149"/>
    <mergeCell ref="G149:H149"/>
    <mergeCell ref="E150:H150"/>
    <mergeCell ref="E151:H151"/>
    <mergeCell ref="A152:A157"/>
    <mergeCell ref="B152:B157"/>
    <mergeCell ref="C152:C157"/>
    <mergeCell ref="D152:D157"/>
    <mergeCell ref="E152:E157"/>
    <mergeCell ref="G157:H157"/>
    <mergeCell ref="A158:A161"/>
    <mergeCell ref="B158:B161"/>
    <mergeCell ref="C158:C161"/>
    <mergeCell ref="D158:D161"/>
    <mergeCell ref="E158:E161"/>
    <mergeCell ref="G161:H161"/>
    <mergeCell ref="A162:A168"/>
    <mergeCell ref="B162:B168"/>
    <mergeCell ref="C162:C168"/>
    <mergeCell ref="D162:D168"/>
    <mergeCell ref="E162:E168"/>
    <mergeCell ref="G168:H168"/>
    <mergeCell ref="A169:A172"/>
    <mergeCell ref="B169:B172"/>
    <mergeCell ref="C169:C172"/>
    <mergeCell ref="D169:D172"/>
    <mergeCell ref="E169:E172"/>
    <mergeCell ref="G172:H172"/>
    <mergeCell ref="A173:A175"/>
    <mergeCell ref="B173:B175"/>
    <mergeCell ref="C173:C175"/>
    <mergeCell ref="D173:D175"/>
    <mergeCell ref="E173:E175"/>
    <mergeCell ref="G175:H175"/>
    <mergeCell ref="A176:A180"/>
    <mergeCell ref="B176:B180"/>
    <mergeCell ref="C176:C180"/>
    <mergeCell ref="D176:D180"/>
    <mergeCell ref="E176:E180"/>
    <mergeCell ref="G180:H180"/>
    <mergeCell ref="A181:A183"/>
    <mergeCell ref="B181:B183"/>
    <mergeCell ref="C181:C183"/>
    <mergeCell ref="D181:D183"/>
    <mergeCell ref="E181:E183"/>
    <mergeCell ref="G183:H183"/>
    <mergeCell ref="A184:A186"/>
    <mergeCell ref="B184:B186"/>
    <mergeCell ref="C184:C186"/>
    <mergeCell ref="D184:D186"/>
    <mergeCell ref="E184:E186"/>
    <mergeCell ref="G186:H186"/>
    <mergeCell ref="A187:A189"/>
    <mergeCell ref="B187:B189"/>
    <mergeCell ref="C187:C189"/>
    <mergeCell ref="D187:D189"/>
    <mergeCell ref="E187:E189"/>
    <mergeCell ref="G189:H189"/>
    <mergeCell ref="A190:A192"/>
    <mergeCell ref="B190:B192"/>
    <mergeCell ref="C190:C192"/>
    <mergeCell ref="D190:D192"/>
    <mergeCell ref="E190:E192"/>
    <mergeCell ref="G192:H192"/>
    <mergeCell ref="A193:A195"/>
    <mergeCell ref="B193:B195"/>
    <mergeCell ref="C193:C195"/>
    <mergeCell ref="D193:D195"/>
    <mergeCell ref="E193:E195"/>
    <mergeCell ref="G195:H195"/>
    <mergeCell ref="E196:H196"/>
    <mergeCell ref="E197:H197"/>
    <mergeCell ref="A198:A206"/>
    <mergeCell ref="B198:B206"/>
    <mergeCell ref="C198:C206"/>
    <mergeCell ref="D198:D206"/>
    <mergeCell ref="E198:E206"/>
    <mergeCell ref="G206:H206"/>
    <mergeCell ref="A207:A215"/>
    <mergeCell ref="B207:B215"/>
    <mergeCell ref="C207:C215"/>
    <mergeCell ref="D207:D215"/>
    <mergeCell ref="E207:E215"/>
    <mergeCell ref="G215:H215"/>
    <mergeCell ref="A216:A221"/>
    <mergeCell ref="B216:B221"/>
    <mergeCell ref="C216:C221"/>
    <mergeCell ref="D216:D221"/>
    <mergeCell ref="E216:E221"/>
    <mergeCell ref="G221:H221"/>
    <mergeCell ref="A222:A224"/>
    <mergeCell ref="B222:B224"/>
    <mergeCell ref="C222:C224"/>
    <mergeCell ref="D222:D224"/>
    <mergeCell ref="E222:E224"/>
    <mergeCell ref="G224:H224"/>
    <mergeCell ref="A225:A230"/>
    <mergeCell ref="B225:B230"/>
    <mergeCell ref="C225:C230"/>
    <mergeCell ref="D225:D230"/>
    <mergeCell ref="E225:E230"/>
    <mergeCell ref="G230:H230"/>
    <mergeCell ref="E231:H231"/>
    <mergeCell ref="E232:H232"/>
    <mergeCell ref="A233:A235"/>
    <mergeCell ref="B233:B235"/>
    <mergeCell ref="C233:C235"/>
    <mergeCell ref="D233:D235"/>
    <mergeCell ref="E233:E235"/>
    <mergeCell ref="G235:H235"/>
    <mergeCell ref="E236:H236"/>
    <mergeCell ref="B237:H237"/>
    <mergeCell ref="B238:H238"/>
    <mergeCell ref="A240:H240"/>
    <mergeCell ref="J240:M240"/>
    <mergeCell ref="A241:H241"/>
    <mergeCell ref="J241:M241"/>
    <mergeCell ref="A242:H242"/>
    <mergeCell ref="J242:M242"/>
    <mergeCell ref="A243:H243"/>
    <mergeCell ref="J243:M243"/>
    <mergeCell ref="A244:H244"/>
    <mergeCell ref="J244:M244"/>
    <mergeCell ref="A245:H245"/>
    <mergeCell ref="J245:M245"/>
    <mergeCell ref="A246:H246"/>
    <mergeCell ref="J246:M246"/>
    <mergeCell ref="A247:H247"/>
    <mergeCell ref="J247:M247"/>
    <mergeCell ref="A248:H248"/>
    <mergeCell ref="J248:M248"/>
    <mergeCell ref="A249:H249"/>
    <mergeCell ref="J249:M249"/>
    <mergeCell ref="A250:H250"/>
    <mergeCell ref="J250:M250"/>
    <mergeCell ref="A251:H251"/>
    <mergeCell ref="J251:M251"/>
    <mergeCell ref="A252:H252"/>
    <mergeCell ref="J252:M252"/>
    <mergeCell ref="A253:H253"/>
    <mergeCell ref="J253:M253"/>
    <mergeCell ref="A254:H254"/>
    <mergeCell ref="J254:M254"/>
    <mergeCell ref="A255:H255"/>
    <mergeCell ref="J255:M255"/>
  </mergeCells>
  <printOptions headings="false" gridLines="false" gridLinesSet="true" horizontalCentered="false" verticalCentered="false"/>
  <pageMargins left="0.39375" right="0.39375" top="1.1812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8:59:17Z</dcterms:created>
  <dc:creator>x</dc:creator>
  <dc:description/>
  <dc:language>en-US</dc:language>
  <cp:lastModifiedBy>Vitalijus</cp:lastModifiedBy>
  <cp:lastPrinted>2018-02-27T14:08:22Z</cp:lastPrinted>
  <dcterms:modified xsi:type="dcterms:W3CDTF">2018-04-09T14:49:20Z</dcterms:modified>
  <cp:revision>0</cp:revision>
  <dc:subject/>
  <dc:title/>
</cp:coreProperties>
</file>